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9" firstSheet="0" activeTab="0"/>
  </bookViews>
  <sheets>
    <sheet name="optform4" sheetId="1" state="visible" r:id="rId2"/>
    <sheet name="none" sheetId="2" state="visible" r:id="rId3"/>
    <sheet name="optform4A_v2 " sheetId="3" state="visible" r:id="rId4"/>
  </sheets>
  <definedNames>
    <definedName function="false" hidden="false" localSheetId="0" name="_xlnm.Print_Area" vbProcedure="false">optform4!$A$1:$CL$41</definedName>
    <definedName function="false" hidden="false" localSheetId="2" name="_xlnm.Print_Area" vbProcedure="false">'optform4A_v2 '!$A$1:$X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23">
  <si>
    <t xml:space="preserve">Republic of the Philippines</t>
  </si>
  <si>
    <t xml:space="preserve">Department of Health</t>
  </si>
  <si>
    <t xml:space="preserve">NATIONAL NUTRITION COUNCIL</t>
  </si>
  <si>
    <t xml:space="preserve">OPT Plus Form 4. Regional Consolidation Sheet of Operation Timbang Plus Results</t>
  </si>
  <si>
    <r>
      <rPr>
        <i val="true"/>
        <sz val="12"/>
        <rFont val="Times New Roman"/>
        <family val="1"/>
      </rPr>
      <t xml:space="preserve">Revised February 2012</t>
    </r>
    <r>
      <rPr>
        <sz val="12"/>
        <rFont val="Times New Roman"/>
        <family val="1"/>
      </rPr>
      <t xml:space="preserve"> Page 1 of 4</t>
    </r>
  </si>
  <si>
    <r>
      <rPr>
        <i val="true"/>
        <sz val="12"/>
        <rFont val="Times New Roman"/>
        <family val="1"/>
      </rPr>
      <t xml:space="preserve">Revised February 2012</t>
    </r>
    <r>
      <rPr>
        <sz val="12"/>
        <rFont val="Times New Roman"/>
        <family val="1"/>
      </rPr>
      <t xml:space="preserve"> Page 2 of 4</t>
    </r>
  </si>
  <si>
    <r>
      <rPr>
        <i val="true"/>
        <sz val="12"/>
        <rFont val="Times New Roman"/>
        <family val="1"/>
      </rPr>
      <t xml:space="preserve">Revised February 2012</t>
    </r>
    <r>
      <rPr>
        <sz val="12"/>
        <rFont val="Times New Roman"/>
        <family val="1"/>
      </rPr>
      <t xml:space="preserve"> Page 3 of 4</t>
    </r>
  </si>
  <si>
    <r>
      <rPr>
        <i val="true"/>
        <sz val="12"/>
        <rFont val="Times New Roman"/>
        <family val="1"/>
      </rPr>
      <t xml:space="preserve">Revised February 2012</t>
    </r>
    <r>
      <rPr>
        <sz val="12"/>
        <rFont val="Times New Roman"/>
        <family val="1"/>
      </rPr>
      <t xml:space="preserve"> Page 4 of 4</t>
    </r>
  </si>
  <si>
    <t xml:space="preserve">Revised February 2012 Page 4 of 4</t>
  </si>
  <si>
    <r>
      <rPr>
        <sz val="12"/>
        <rFont val="Times New Roman"/>
        <family val="1"/>
      </rPr>
      <t xml:space="preserve">Region </t>
    </r>
    <r>
      <rPr>
        <b val="true"/>
        <sz val="12"/>
        <rFont val="Times New Roman"/>
        <family val="1"/>
      </rPr>
      <t xml:space="preserve">VIII</t>
    </r>
  </si>
  <si>
    <t xml:space="preserve">Total No.: </t>
  </si>
  <si>
    <t xml:space="preserve">Province</t>
  </si>
  <si>
    <t xml:space="preserve">City </t>
  </si>
  <si>
    <t xml:space="preserve">Year </t>
  </si>
  <si>
    <t xml:space="preserve">Total No.with OPT Plus Results:</t>
  </si>
  <si>
    <t xml:space="preserve"> Province </t>
  </si>
  <si>
    <t xml:space="preserve">City</t>
  </si>
  <si>
    <t xml:space="preserve">Indigenous Group/s: </t>
  </si>
  <si>
    <t xml:space="preserve">N/A</t>
  </si>
  <si>
    <t xml:space="preserve">Number of Indigenous PS measured: 0-59 mos old  _______</t>
  </si>
  <si>
    <t xml:space="preserve">0-71 mos old _______</t>
  </si>
  <si>
    <t xml:space="preserve">Please Check:</t>
  </si>
  <si>
    <t xml:space="preserve">        Normal Weight-for-Age                 Normal Length/Height-for-Age                 Normal Weight-for-Length/Height </t>
  </si>
  <si>
    <t xml:space="preserve">  Underweight Weight-for-Age                   Stunted Length/Height-for-Age                   Wasted Weight-for-Length/Height </t>
  </si>
  <si>
    <t xml:space="preserve"> Sev. UW  Weight-for-Age                  Sev. Stunted  Length/Height-for-Age                  Sev. Wasted  Weight-for-Length/Height </t>
  </si>
  <si>
    <r>
      <rPr>
        <sz val="12"/>
        <rFont val="Times New Roman"/>
        <family val="1"/>
      </rPr>
      <t xml:space="preserve">Please check:</t>
    </r>
    <r>
      <rPr>
        <b val="true"/>
        <sz val="12"/>
        <rFont val="Times New Roman"/>
        <family val="1"/>
      </rPr>
      <t xml:space="preserve">                                         Overweight  Weight-for-Age                  Tall  Length/Height-for-Age                  Overweight  Weight-for-Length</t>
    </r>
    <r>
      <rPr>
        <b val="true"/>
        <vertAlign val="superscript"/>
        <sz val="14"/>
        <rFont val="Times New Roman"/>
        <family val="1"/>
      </rPr>
      <t xml:space="preserve">1/</t>
    </r>
    <r>
      <rPr>
        <b val="true"/>
        <sz val="12"/>
        <rFont val="Times New Roman"/>
        <family val="1"/>
      </rPr>
      <t xml:space="preserve">/Height</t>
    </r>
    <r>
      <rPr>
        <b val="true"/>
        <vertAlign val="superscript"/>
        <sz val="14"/>
        <rFont val="Times New Roman"/>
        <family val="1"/>
      </rPr>
      <t xml:space="preserve">2/</t>
    </r>
    <r>
      <rPr>
        <b val="true"/>
        <sz val="12"/>
        <rFont val="Times New Roman"/>
        <family val="1"/>
      </rPr>
      <t xml:space="preserve">                   Obese  Weight-for-Length</t>
    </r>
    <r>
      <rPr>
        <b val="true"/>
        <vertAlign val="superscript"/>
        <sz val="14"/>
        <rFont val="Times New Roman"/>
        <family val="1"/>
      </rPr>
      <t xml:space="preserve">1/</t>
    </r>
    <r>
      <rPr>
        <b val="true"/>
        <sz val="12"/>
        <rFont val="Times New Roman"/>
        <family val="1"/>
      </rPr>
      <t xml:space="preserve">/Height</t>
    </r>
    <r>
      <rPr>
        <b val="true"/>
        <vertAlign val="superscript"/>
        <sz val="14"/>
        <rFont val="Times New Roman"/>
        <family val="1"/>
      </rPr>
      <t xml:space="preserve">2/</t>
    </r>
  </si>
  <si>
    <t xml:space="preserve">Please check:                                         Overweight  Weight-for-Age                  Tall  Length/Height-for-Age                  Overweight  Weight-for-Length1//Height2/                   Obese  Weight-for-Length1//Height2/</t>
  </si>
  <si>
    <t xml:space="preserve">Province/City</t>
  </si>
  <si>
    <t xml:space="preserve">Estimated No.</t>
  </si>
  <si>
    <t xml:space="preserve">Total No of</t>
  </si>
  <si>
    <t xml:space="preserve">Total Number of Children</t>
  </si>
  <si>
    <t xml:space="preserve">of 0-71 mos old</t>
  </si>
  <si>
    <t xml:space="preserve">0-71 mos old</t>
  </si>
  <si>
    <t xml:space="preserve">Coverage</t>
  </si>
  <si>
    <t xml:space="preserve">0-5 months</t>
  </si>
  <si>
    <t xml:space="preserve">6-11 months</t>
  </si>
  <si>
    <t xml:space="preserve">12-23 months</t>
  </si>
  <si>
    <t xml:space="preserve">24-35 months</t>
  </si>
  <si>
    <t xml:space="preserve">36-47 months</t>
  </si>
  <si>
    <t xml:space="preserve">48-59 months</t>
  </si>
  <si>
    <t xml:space="preserve">60-71 months</t>
  </si>
  <si>
    <t xml:space="preserve">48-59 months </t>
  </si>
  <si>
    <t xml:space="preserve">PS</t>
  </si>
  <si>
    <t xml:space="preserve">PS measured</t>
  </si>
  <si>
    <t xml:space="preserve">%</t>
  </si>
  <si>
    <t xml:space="preserve">Boys</t>
  </si>
  <si>
    <t xml:space="preserve">Girl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BILIRAN</t>
  </si>
  <si>
    <t xml:space="preserve">EASTERN SAMAR</t>
  </si>
  <si>
    <t xml:space="preserve">LEYTE</t>
  </si>
  <si>
    <t xml:space="preserve">N. SAMAR</t>
  </si>
  <si>
    <t xml:space="preserve">SAMAR</t>
  </si>
  <si>
    <t xml:space="preserve">SO. LEYTE</t>
  </si>
  <si>
    <t xml:space="preserve">BAYBAY</t>
  </si>
  <si>
    <t xml:space="preserve">BORONGAN</t>
  </si>
  <si>
    <t xml:space="preserve">CALBAYOG</t>
  </si>
  <si>
    <t xml:space="preserve">CATBALOGAN</t>
  </si>
  <si>
    <t xml:space="preserve">MAASIN</t>
  </si>
  <si>
    <t xml:space="preserve">ORMOC</t>
  </si>
  <si>
    <t xml:space="preserve">TACLOBAN</t>
  </si>
  <si>
    <t xml:space="preserve">REGION VIII</t>
  </si>
  <si>
    <t xml:space="preserve">  1/ Use WEIGHT-FOR-LENGTH for 0-23 months old preschool children</t>
  </si>
  <si>
    <t xml:space="preserve">Prepared by:  </t>
  </si>
  <si>
    <t xml:space="preserve">Approved by:</t>
  </si>
  <si>
    <t xml:space="preserve">Noted: </t>
  </si>
  <si>
    <t xml:space="preserve">Prepared by  </t>
  </si>
  <si>
    <t xml:space="preserve">Approved by    </t>
  </si>
  <si>
    <t xml:space="preserve">Noted:</t>
  </si>
  <si>
    <t xml:space="preserve">Prepared by:</t>
  </si>
  <si>
    <t xml:space="preserve">  2/ Use WEIGHT-FOR-HEIGHT  for 24-60 months old preschool children</t>
  </si>
  <si>
    <t xml:space="preserve">ANNIEVIL P. DEL PILAR</t>
  </si>
  <si>
    <t xml:space="preserve">CATALINO P. DOTOLLO, JR.,DPA,MPH,MAN,RN</t>
  </si>
  <si>
    <t xml:space="preserve">MINERVA P. MOLON, MD, MPH,FPPA</t>
  </si>
  <si>
    <t xml:space="preserve">          ANNIEVIL P. DEL PILAR</t>
  </si>
  <si>
    <t xml:space="preserve">   CATALINO P. DOTOLLO, JR., DPA,MPH,MAN,RN</t>
  </si>
  <si>
    <t xml:space="preserve"> ANNIEVIL P. DEL PILAR</t>
  </si>
  <si>
    <t xml:space="preserve"> CATALINO P. DOTOLLO, JR., DPA,MPH,MAN,RN</t>
  </si>
  <si>
    <t xml:space="preserve">Prepared by:          </t>
  </si>
  <si>
    <t xml:space="preserve">Prepared by   </t>
  </si>
  <si>
    <t xml:space="preserve">Approved   </t>
  </si>
  <si>
    <t xml:space="preserve">                     Name and Signature of Nutrition Officer I</t>
  </si>
  <si>
    <t xml:space="preserve">Name and Signature of Nutrition Program Coordinator</t>
  </si>
  <si>
    <t xml:space="preserve"> Name and Signature of Regional Director,</t>
  </si>
  <si>
    <t xml:space="preserve">      Name and Signature of Nutrition Program Coordinator</t>
  </si>
  <si>
    <t xml:space="preserve">Name and Signature of Regional Director,</t>
  </si>
  <si>
    <t xml:space="preserve"> Name and Signature of Nutrition Officer I</t>
  </si>
  <si>
    <t xml:space="preserve">Chairperson, Regional Nutrition Committee</t>
  </si>
  <si>
    <t xml:space="preserve">    ANNIEVIL P. DEL PILAR</t>
  </si>
  <si>
    <t xml:space="preserve"> MINERVA P. MOLON, MD, MPH,FPPA</t>
  </si>
  <si>
    <t xml:space="preserve">Date     ____________________________________</t>
  </si>
  <si>
    <r>
      <rPr>
        <sz val="10"/>
        <rFont val="Times New Roman"/>
        <family val="1"/>
      </rPr>
      <t xml:space="preserve">OPT Plus Form 4B.</t>
    </r>
    <r>
      <rPr>
        <b val="true"/>
        <sz val="10"/>
        <rFont val="Times New Roman"/>
        <family val="1"/>
      </rPr>
      <t xml:space="preserve">  Report on Regional Coverage of Operation Timbang Plus</t>
    </r>
  </si>
  <si>
    <t xml:space="preserve">Revised February 2012 </t>
  </si>
  <si>
    <t xml:space="preserve">Region VIII</t>
  </si>
  <si>
    <t xml:space="preserve">Total Population/Source_692,644/ DOH</t>
  </si>
  <si>
    <t xml:space="preserve">CY2012  Prevalence Rate Weight-for-Age _13.69___</t>
  </si>
  <si>
    <t xml:space="preserve">Year/Period of Measurement_2013</t>
  </si>
  <si>
    <t xml:space="preserve">No. of Indigenous Group/s measured_________________________</t>
  </si>
  <si>
    <r>
      <rPr>
        <sz val="10"/>
        <rFont val="Times New Roman"/>
        <family val="1"/>
      </rPr>
      <t xml:space="preserve">Prevalence Rate Weight/Age </t>
    </r>
    <r>
      <rPr>
        <b val="true"/>
        <sz val="10"/>
        <rFont val="Times New Roman"/>
        <family val="1"/>
      </rPr>
      <t xml:space="preserve"> 11.31</t>
    </r>
    <r>
      <rPr>
        <sz val="10"/>
        <rFont val="Times New Roman"/>
        <family val="1"/>
      </rPr>
      <t xml:space="preserve"> Length-Height/Age _______  Weight/Length-Height ________</t>
    </r>
  </si>
  <si>
    <t xml:space="preserve">Total Number of</t>
  </si>
  <si>
    <t xml:space="preserve">Number of Municipalities</t>
  </si>
  <si>
    <t xml:space="preserve">Total Number of </t>
  </si>
  <si>
    <t xml:space="preserve">Number of Barangays</t>
  </si>
  <si>
    <t xml:space="preserve">Estimated Number of</t>
  </si>
  <si>
    <t xml:space="preserve">Actual Number of</t>
  </si>
  <si>
    <t xml:space="preserve">Actual No. of</t>
  </si>
  <si>
    <t xml:space="preserve">Municipalities</t>
  </si>
  <si>
    <t xml:space="preserve">with OPT Results</t>
  </si>
  <si>
    <t xml:space="preserve">Barangays</t>
  </si>
  <si>
    <t xml:space="preserve">Preschoolers</t>
  </si>
  <si>
    <t xml:space="preserve">Indigenous  PS</t>
  </si>
  <si>
    <t xml:space="preserve">Aged 0-71 months</t>
  </si>
  <si>
    <t xml:space="preserve">Weight</t>
  </si>
  <si>
    <t xml:space="preserve">Height</t>
  </si>
  <si>
    <t xml:space="preserve">Prepared by: _______________________________________</t>
  </si>
  <si>
    <t xml:space="preserve">      Validated by: __________________________________________</t>
  </si>
  <si>
    <t xml:space="preserve">Date __________________________</t>
  </si>
  <si>
    <t xml:space="preserve">                                     Nutrition Officer III, NNC-Reg __</t>
  </si>
  <si>
    <t xml:space="preserve">                                   Nutrition Program Coordinator, NNC-Reg __</t>
  </si>
  <si>
    <t xml:space="preserve">OPT Plus Form 4A.  Regional Summary Report on Operation Timbang Plus</t>
  </si>
  <si>
    <r>
      <rPr>
        <i val="true"/>
        <sz val="8"/>
        <rFont val="Times New Roman"/>
        <family val="1"/>
      </rPr>
      <t xml:space="preserve">Revised February 2012</t>
    </r>
    <r>
      <rPr>
        <sz val="10"/>
        <rFont val="Times New Roman"/>
        <family val="1"/>
      </rPr>
      <t xml:space="preserve"> Page 3 of 3</t>
    </r>
  </si>
  <si>
    <t xml:space="preserve">Region  VIII</t>
  </si>
  <si>
    <t xml:space="preserve">Year/Period of Measurement _2016</t>
  </si>
  <si>
    <t xml:space="preserve">Estimated No. of PS:</t>
  </si>
  <si>
    <t xml:space="preserve">0-59 months old2/ 598,095</t>
  </si>
  <si>
    <t xml:space="preserve">0-71 months old3/717,714</t>
  </si>
  <si>
    <t xml:space="preserve">Total No. of</t>
  </si>
  <si>
    <t xml:space="preserve">Prov 6</t>
  </si>
  <si>
    <t xml:space="preserve">City 7</t>
  </si>
  <si>
    <t xml:space="preserve">Mun 136</t>
  </si>
  <si>
    <t xml:space="preserve">Total Population of Region/Source /4,430,333</t>
  </si>
  <si>
    <t xml:space="preserve">Actual No of PS measured:</t>
  </si>
  <si>
    <t xml:space="preserve">0-59 months old 303,273</t>
  </si>
  <si>
    <t xml:space="preserve">0-71 months old 342,064</t>
  </si>
  <si>
    <t xml:space="preserve">Total No. with OPT Plus Results:</t>
  </si>
  <si>
    <t xml:space="preserve">City 6</t>
  </si>
  <si>
    <t xml:space="preserve">Mun 118</t>
  </si>
  <si>
    <t xml:space="preserve">Indigenous Group: N/A</t>
  </si>
  <si>
    <t xml:space="preserve">Percent OPT Plus Coverage:</t>
  </si>
  <si>
    <t xml:space="preserve">0-59 months old  50.71</t>
  </si>
  <si>
    <t xml:space="preserve">0-71 months old 47.66</t>
  </si>
  <si>
    <t xml:space="preserve">Prov 100</t>
  </si>
  <si>
    <t xml:space="preserve">City 85.71</t>
  </si>
  <si>
    <t xml:space="preserve">Mun 86.76</t>
  </si>
  <si>
    <t xml:space="preserve">No. of Indigenous PS measured:</t>
  </si>
  <si>
    <t xml:space="preserve">0-59 months old N/A</t>
  </si>
  <si>
    <t xml:space="preserve">0-71 months old N/A</t>
  </si>
  <si>
    <r>
      <rPr>
        <sz val="10"/>
        <rFont val="Times New Roman"/>
        <family val="1"/>
      </rPr>
      <t xml:space="preserve">CY 20______ Prevalence Rate UW &amp; SUW</t>
    </r>
    <r>
      <rPr>
        <vertAlign val="superscript"/>
        <sz val="11"/>
        <rFont val="Times New Roman"/>
        <family val="1"/>
      </rPr>
      <t xml:space="preserve">1/</t>
    </r>
    <r>
      <rPr>
        <sz val="10"/>
        <rFont val="Times New Roman"/>
        <family val="1"/>
      </rPr>
      <t xml:space="preserve">: ___________ </t>
    </r>
  </si>
  <si>
    <t xml:space="preserve">Prevalence Rate of W &amp; SW:</t>
  </si>
  <si>
    <t xml:space="preserve">0-59 months old 5.71</t>
  </si>
  <si>
    <r>
      <rPr>
        <sz val="10"/>
        <rFont val="Times New Roman"/>
        <family val="1"/>
      </rPr>
      <t xml:space="preserve">0-71 months old</t>
    </r>
    <r>
      <rPr>
        <b val="true"/>
        <sz val="10"/>
        <color rgb="FFFF0000"/>
        <rFont val="Times New Roman"/>
        <family val="1"/>
      </rPr>
      <t xml:space="preserve"> 6.3</t>
    </r>
  </si>
  <si>
    <t xml:space="preserve">Age</t>
  </si>
  <si>
    <t xml:space="preserve">Weight for Length/Height Status</t>
  </si>
  <si>
    <t xml:space="preserve">Total, by age group</t>
  </si>
  <si>
    <t xml:space="preserve">Group</t>
  </si>
  <si>
    <t xml:space="preserve">Normal (N)</t>
  </si>
  <si>
    <t xml:space="preserve">Wasted (W)</t>
  </si>
  <si>
    <t xml:space="preserve">Severely Wasted (SW)</t>
  </si>
  <si>
    <t xml:space="preserve">Overweight (OW)</t>
  </si>
  <si>
    <t xml:space="preserve">Obese (Ob)</t>
  </si>
  <si>
    <t xml:space="preserve">TOTAL</t>
  </si>
  <si>
    <t xml:space="preserve">Total N</t>
  </si>
  <si>
    <t xml:space="preserve">Total W</t>
  </si>
  <si>
    <t xml:space="preserve">Total SW</t>
  </si>
  <si>
    <t xml:space="preserve">Total OW</t>
  </si>
  <si>
    <t xml:space="preserve">Total Ob</t>
  </si>
  <si>
    <t xml:space="preserve">Total</t>
  </si>
  <si>
    <t xml:space="preserve">No</t>
  </si>
  <si>
    <t xml:space="preserve">Prev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0-5</t>
  </si>
  <si>
    <t xml:space="preserve">months</t>
  </si>
  <si>
    <t xml:space="preserve">(R1)</t>
  </si>
  <si>
    <t xml:space="preserve">6-11</t>
  </si>
  <si>
    <t xml:space="preserve">(R2)</t>
  </si>
  <si>
    <t xml:space="preserve">12-23</t>
  </si>
  <si>
    <t xml:space="preserve">(R3)</t>
  </si>
  <si>
    <t xml:space="preserve">24-35</t>
  </si>
  <si>
    <t xml:space="preserve">(R4)</t>
  </si>
  <si>
    <t xml:space="preserve">36-47</t>
  </si>
  <si>
    <t xml:space="preserve">(R5)</t>
  </si>
  <si>
    <t xml:space="preserve">48-59</t>
  </si>
  <si>
    <t xml:space="preserve">(R6)</t>
  </si>
  <si>
    <t xml:space="preserve">(R7)</t>
  </si>
  <si>
    <t xml:space="preserve">Total (R8)</t>
  </si>
  <si>
    <t xml:space="preserve">0-59 mos</t>
  </si>
  <si>
    <t xml:space="preserve">0-71 mos</t>
  </si>
  <si>
    <t xml:space="preserve">Prev (R9)</t>
  </si>
  <si>
    <t xml:space="preserve">Note:  a) R1 means Row No. 1, R2 means Row 2, etc.     b)Total (R8) - refers to the sum of preschoolers by nutritional status and by age group     c) Prev (R9)- refers to the prevalence rate by sex, by nutritional status for age group 0- 59 months and 0- 71 months</t>
  </si>
  <si>
    <r>
      <rPr>
        <i val="true"/>
        <sz val="9"/>
        <rFont val="Times New Roman"/>
        <family val="1"/>
      </rPr>
      <t xml:space="preserve">          d) Prev (C22,24,26,28)- refers to the prevalence rate by total by age group      1/ Refers to previous year prevalence rate of the area     </t>
    </r>
    <r>
      <rPr>
        <b val="true"/>
        <i val="true"/>
        <sz val="9"/>
        <rFont val="Times New Roman"/>
        <family val="1"/>
      </rPr>
      <t xml:space="preserve">2/  0-59 months = 13.5 x Total Population      3/  0-71 months = 16.2 x Total Population</t>
    </r>
    <r>
      <rPr>
        <i val="true"/>
        <sz val="9"/>
        <rFont val="Times New Roman"/>
        <family val="1"/>
      </rPr>
      <t xml:space="preserve">      </t>
    </r>
  </si>
  <si>
    <t xml:space="preserve">Use WEIGHT-FOR-LENGTH for 0-23 months old preschool children and WEIGHT-FOR-HEIGHT for 24-60 months old preschool children.</t>
  </si>
  <si>
    <t xml:space="preserve">Use WEIGHT-FOR-LENGTH or WEIGHT-FOR-HEIGHT to correctly determine overweight and obesity</t>
  </si>
  <si>
    <t xml:space="preserve">Prepared by: </t>
  </si>
  <si>
    <t xml:space="preserve">Validated by:</t>
  </si>
  <si>
    <t xml:space="preserve">CATALINO P. DOTOLLO,JR, DPA,MPH,MAN,RN</t>
  </si>
  <si>
    <t xml:space="preserve">Approved by: MINERVA P. MOLON, MD, MPH,FPPA</t>
  </si>
  <si>
    <t xml:space="preserve">        Name and Signature of Nutrition Officer I</t>
  </si>
  <si>
    <t xml:space="preserve"> Name and Signature of Nutrition Programme Coordinator</t>
  </si>
  <si>
    <t xml:space="preserve">                  Name and Signature of Director</t>
  </si>
  <si>
    <t xml:space="preserve">         Chairperson, Regional Nutrition Committee</t>
  </si>
  <si>
    <t xml:space="preserve">Date:   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General"/>
    <numFmt numFmtId="168" formatCode="[$-409]d\-mmm"/>
    <numFmt numFmtId="169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u val="single"/>
      <sz val="12"/>
      <name val="Times New Roman"/>
      <family val="1"/>
    </font>
    <font>
      <b val="true"/>
      <vertAlign val="superscript"/>
      <sz val="14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9.5"/>
      <name val="Times New Roman"/>
      <family val="1"/>
    </font>
    <font>
      <b val="true"/>
      <i val="true"/>
      <sz val="14"/>
      <name val="Times New Roman"/>
      <family val="1"/>
    </font>
    <font>
      <sz val="12"/>
      <name val="Arial"/>
      <family val="2"/>
    </font>
    <font>
      <sz val="9.5"/>
      <name val="Arial"/>
      <family val="2"/>
    </font>
    <font>
      <sz val="11"/>
      <color rgb="FF000000"/>
      <name val="Calibri"/>
      <family val="0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vertAlign val="superscript"/>
      <sz val="11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9</xdr:row>
      <xdr:rowOff>152280</xdr:rowOff>
    </xdr:from>
    <xdr:to>
      <xdr:col>4</xdr:col>
      <xdr:colOff>455040</xdr:colOff>
      <xdr:row>10</xdr:row>
      <xdr:rowOff>213480</xdr:rowOff>
    </xdr:to>
    <xdr:sp>
      <xdr:nvSpPr>
        <xdr:cNvPr id="0" name="Rectangle 4"/>
        <xdr:cNvSpPr/>
      </xdr:nvSpPr>
      <xdr:spPr>
        <a:xfrm>
          <a:off x="3897360" y="1965960"/>
          <a:ext cx="243720" cy="259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0</xdr:colOff>
      <xdr:row>9</xdr:row>
      <xdr:rowOff>167760</xdr:rowOff>
    </xdr:from>
    <xdr:to>
      <xdr:col>7</xdr:col>
      <xdr:colOff>524880</xdr:colOff>
      <xdr:row>10</xdr:row>
      <xdr:rowOff>228600</xdr:rowOff>
    </xdr:to>
    <xdr:sp>
      <xdr:nvSpPr>
        <xdr:cNvPr id="1" name="Rectangle 14"/>
        <xdr:cNvSpPr/>
      </xdr:nvSpPr>
      <xdr:spPr>
        <a:xfrm>
          <a:off x="6143040" y="1981440"/>
          <a:ext cx="251280" cy="258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24160</xdr:colOff>
      <xdr:row>9</xdr:row>
      <xdr:rowOff>167760</xdr:rowOff>
    </xdr:from>
    <xdr:to>
      <xdr:col>21</xdr:col>
      <xdr:colOff>360</xdr:colOff>
      <xdr:row>10</xdr:row>
      <xdr:rowOff>243720</xdr:rowOff>
    </xdr:to>
    <xdr:sp>
      <xdr:nvSpPr>
        <xdr:cNvPr id="2" name="Rectangle 20"/>
        <xdr:cNvSpPr/>
      </xdr:nvSpPr>
      <xdr:spPr>
        <a:xfrm>
          <a:off x="16675920" y="1981440"/>
          <a:ext cx="298080" cy="273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28320</xdr:colOff>
      <xdr:row>9</xdr:row>
      <xdr:rowOff>160200</xdr:rowOff>
    </xdr:from>
    <xdr:to>
      <xdr:col>24</xdr:col>
      <xdr:colOff>595800</xdr:colOff>
      <xdr:row>10</xdr:row>
      <xdr:rowOff>220680</xdr:rowOff>
    </xdr:to>
    <xdr:sp>
      <xdr:nvSpPr>
        <xdr:cNvPr id="3" name="Rectangle 21"/>
        <xdr:cNvSpPr/>
      </xdr:nvSpPr>
      <xdr:spPr>
        <a:xfrm>
          <a:off x="19343880" y="1973880"/>
          <a:ext cx="267480" cy="258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81880</xdr:colOff>
      <xdr:row>9</xdr:row>
      <xdr:rowOff>167760</xdr:rowOff>
    </xdr:from>
    <xdr:to>
      <xdr:col>38</xdr:col>
      <xdr:colOff>549000</xdr:colOff>
      <xdr:row>10</xdr:row>
      <xdr:rowOff>220680</xdr:rowOff>
    </xdr:to>
    <xdr:sp>
      <xdr:nvSpPr>
        <xdr:cNvPr id="4" name="Rectangle 23"/>
        <xdr:cNvSpPr/>
      </xdr:nvSpPr>
      <xdr:spPr>
        <a:xfrm>
          <a:off x="30307680" y="1981440"/>
          <a:ext cx="267120" cy="250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63760</xdr:colOff>
      <xdr:row>9</xdr:row>
      <xdr:rowOff>167760</xdr:rowOff>
    </xdr:from>
    <xdr:to>
      <xdr:col>42</xdr:col>
      <xdr:colOff>47520</xdr:colOff>
      <xdr:row>10</xdr:row>
      <xdr:rowOff>220680</xdr:rowOff>
    </xdr:to>
    <xdr:sp>
      <xdr:nvSpPr>
        <xdr:cNvPr id="5" name="Rectangle 24"/>
        <xdr:cNvSpPr/>
      </xdr:nvSpPr>
      <xdr:spPr>
        <a:xfrm>
          <a:off x="32725800" y="1981440"/>
          <a:ext cx="211680" cy="250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720000</xdr:colOff>
      <xdr:row>9</xdr:row>
      <xdr:rowOff>160200</xdr:rowOff>
    </xdr:from>
    <xdr:to>
      <xdr:col>56</xdr:col>
      <xdr:colOff>110520</xdr:colOff>
      <xdr:row>10</xdr:row>
      <xdr:rowOff>220680</xdr:rowOff>
    </xdr:to>
    <xdr:sp>
      <xdr:nvSpPr>
        <xdr:cNvPr id="6" name="Rectangle 26"/>
        <xdr:cNvSpPr/>
      </xdr:nvSpPr>
      <xdr:spPr>
        <a:xfrm>
          <a:off x="43798320" y="1973880"/>
          <a:ext cx="212400" cy="258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59640</xdr:colOff>
      <xdr:row>9</xdr:row>
      <xdr:rowOff>190440</xdr:rowOff>
    </xdr:from>
    <xdr:to>
      <xdr:col>67</xdr:col>
      <xdr:colOff>658080</xdr:colOff>
      <xdr:row>10</xdr:row>
      <xdr:rowOff>250920</xdr:rowOff>
    </xdr:to>
    <xdr:sp>
      <xdr:nvSpPr>
        <xdr:cNvPr id="7" name="Rectangle 29"/>
        <xdr:cNvSpPr/>
      </xdr:nvSpPr>
      <xdr:spPr>
        <a:xfrm>
          <a:off x="52217640" y="2004120"/>
          <a:ext cx="298440" cy="258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640</xdr:colOff>
      <xdr:row>10</xdr:row>
      <xdr:rowOff>7920</xdr:rowOff>
    </xdr:from>
    <xdr:to>
      <xdr:col>11</xdr:col>
      <xdr:colOff>297720</xdr:colOff>
      <xdr:row>10</xdr:row>
      <xdr:rowOff>221760</xdr:rowOff>
    </xdr:to>
    <xdr:sp>
      <xdr:nvSpPr>
        <xdr:cNvPr id="8" name="TextBox 1"/>
        <xdr:cNvSpPr/>
      </xdr:nvSpPr>
      <xdr:spPr>
        <a:xfrm>
          <a:off x="8842680" y="2019600"/>
          <a:ext cx="235080" cy="213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18880</xdr:colOff>
      <xdr:row>10</xdr:row>
      <xdr:rowOff>0</xdr:rowOff>
    </xdr:from>
    <xdr:to>
      <xdr:col>28</xdr:col>
      <xdr:colOff>461880</xdr:colOff>
      <xdr:row>10</xdr:row>
      <xdr:rowOff>198360</xdr:rowOff>
    </xdr:to>
    <xdr:sp>
      <xdr:nvSpPr>
        <xdr:cNvPr id="9" name="TextBox 2"/>
        <xdr:cNvSpPr/>
      </xdr:nvSpPr>
      <xdr:spPr>
        <a:xfrm>
          <a:off x="22145400" y="2011680"/>
          <a:ext cx="243000" cy="198360"/>
        </a:xfrm>
        <a:prstGeom prst="rect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⁄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0</xdr:row>
      <xdr:rowOff>0</xdr:rowOff>
    </xdr:from>
    <xdr:to>
      <xdr:col>46</xdr:col>
      <xdr:colOff>266760</xdr:colOff>
      <xdr:row>10</xdr:row>
      <xdr:rowOff>228600</xdr:rowOff>
    </xdr:to>
    <xdr:sp>
      <xdr:nvSpPr>
        <xdr:cNvPr id="10" name="TextBox 3"/>
        <xdr:cNvSpPr/>
      </xdr:nvSpPr>
      <xdr:spPr>
        <a:xfrm>
          <a:off x="35800560" y="2011680"/>
          <a:ext cx="266760" cy="228600"/>
        </a:xfrm>
        <a:prstGeom prst="rect">
          <a:avLst/>
        </a:prstGeom>
        <a:solidFill>
          <a:srgbClr val="ffc000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649440</xdr:colOff>
      <xdr:row>10</xdr:row>
      <xdr:rowOff>0</xdr:rowOff>
    </xdr:from>
    <xdr:to>
      <xdr:col>63</xdr:col>
      <xdr:colOff>141480</xdr:colOff>
      <xdr:row>10</xdr:row>
      <xdr:rowOff>213480</xdr:rowOff>
    </xdr:to>
    <xdr:sp>
      <xdr:nvSpPr>
        <xdr:cNvPr id="11" name="TextBox 5"/>
        <xdr:cNvSpPr/>
      </xdr:nvSpPr>
      <xdr:spPr>
        <a:xfrm>
          <a:off x="48868920" y="2011680"/>
          <a:ext cx="219600" cy="213480"/>
        </a:xfrm>
        <a:prstGeom prst="rect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540000</xdr:colOff>
      <xdr:row>10</xdr:row>
      <xdr:rowOff>0</xdr:rowOff>
    </xdr:from>
    <xdr:to>
      <xdr:col>86</xdr:col>
      <xdr:colOff>141840</xdr:colOff>
      <xdr:row>10</xdr:row>
      <xdr:rowOff>250920</xdr:rowOff>
    </xdr:to>
    <xdr:sp>
      <xdr:nvSpPr>
        <xdr:cNvPr id="12" name="TextBox 33"/>
        <xdr:cNvSpPr/>
      </xdr:nvSpPr>
      <xdr:spPr>
        <a:xfrm>
          <a:off x="65494800" y="2011680"/>
          <a:ext cx="243000" cy="250920"/>
        </a:xfrm>
        <a:prstGeom prst="rect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524520</xdr:colOff>
      <xdr:row>9</xdr:row>
      <xdr:rowOff>167760</xdr:rowOff>
    </xdr:from>
    <xdr:to>
      <xdr:col>81</xdr:col>
      <xdr:colOff>141480</xdr:colOff>
      <xdr:row>10</xdr:row>
      <xdr:rowOff>235800</xdr:rowOff>
    </xdr:to>
    <xdr:sp>
      <xdr:nvSpPr>
        <xdr:cNvPr id="13" name="Rectangle 31"/>
        <xdr:cNvSpPr/>
      </xdr:nvSpPr>
      <xdr:spPr>
        <a:xfrm>
          <a:off x="62272440" y="1981440"/>
          <a:ext cx="258480" cy="266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85680</xdr:colOff>
      <xdr:row>9</xdr:row>
      <xdr:rowOff>152280</xdr:rowOff>
    </xdr:from>
    <xdr:to>
      <xdr:col>77</xdr:col>
      <xdr:colOff>360000</xdr:colOff>
      <xdr:row>10</xdr:row>
      <xdr:rowOff>213480</xdr:rowOff>
    </xdr:to>
    <xdr:sp>
      <xdr:nvSpPr>
        <xdr:cNvPr id="14" name="Rectangle 32"/>
        <xdr:cNvSpPr/>
      </xdr:nvSpPr>
      <xdr:spPr>
        <a:xfrm>
          <a:off x="59909760" y="1965960"/>
          <a:ext cx="274320" cy="259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642240</xdr:colOff>
      <xdr:row>9</xdr:row>
      <xdr:rowOff>129240</xdr:rowOff>
    </xdr:from>
    <xdr:to>
      <xdr:col>74</xdr:col>
      <xdr:colOff>32040</xdr:colOff>
      <xdr:row>10</xdr:row>
      <xdr:rowOff>205560</xdr:rowOff>
    </xdr:to>
    <xdr:sp>
      <xdr:nvSpPr>
        <xdr:cNvPr id="15" name="Rectangle 34"/>
        <xdr:cNvSpPr/>
      </xdr:nvSpPr>
      <xdr:spPr>
        <a:xfrm>
          <a:off x="57594600" y="1942920"/>
          <a:ext cx="211680" cy="274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81520</xdr:colOff>
      <xdr:row>9</xdr:row>
      <xdr:rowOff>152280</xdr:rowOff>
    </xdr:from>
    <xdr:to>
      <xdr:col>59</xdr:col>
      <xdr:colOff>533160</xdr:colOff>
      <xdr:row>10</xdr:row>
      <xdr:rowOff>213480</xdr:rowOff>
    </xdr:to>
    <xdr:sp>
      <xdr:nvSpPr>
        <xdr:cNvPr id="16" name="Rectangle 54"/>
        <xdr:cNvSpPr/>
      </xdr:nvSpPr>
      <xdr:spPr>
        <a:xfrm>
          <a:off x="46317600" y="1965960"/>
          <a:ext cx="251640" cy="259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8320</xdr:colOff>
      <xdr:row>46</xdr:row>
      <xdr:rowOff>37800</xdr:rowOff>
    </xdr:from>
    <xdr:to>
      <xdr:col>13</xdr:col>
      <xdr:colOff>141480</xdr:colOff>
      <xdr:row>49</xdr:row>
      <xdr:rowOff>608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820480" y="8096040"/>
          <a:ext cx="225396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9" workbookViewId="0">
      <selection pane="topLeft" activeCell="P9" activeCellId="0" sqref="P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66"/>
    <col collapsed="false" customWidth="true" hidden="false" outlineLevel="0" max="3" min="2" style="1" width="11.66"/>
    <col collapsed="false" customWidth="true" hidden="false" outlineLevel="0" max="4" min="4" style="1" width="8.33"/>
    <col collapsed="false" customWidth="true" hidden="false" outlineLevel="0" max="18" min="5" style="1" width="10.32"/>
    <col collapsed="false" customWidth="true" hidden="false" outlineLevel="0" max="19" min="19" style="1" width="20.66"/>
    <col collapsed="false" customWidth="true" hidden="false" outlineLevel="0" max="21" min="20" style="1" width="11.66"/>
    <col collapsed="false" customWidth="true" hidden="false" outlineLevel="0" max="22" min="22" style="1" width="8.33"/>
    <col collapsed="false" customWidth="true" hidden="false" outlineLevel="0" max="36" min="23" style="1" width="10.32"/>
    <col collapsed="false" customWidth="true" hidden="false" outlineLevel="0" max="37" min="37" style="1" width="20.66"/>
    <col collapsed="false" customWidth="true" hidden="false" outlineLevel="0" max="39" min="38" style="1" width="11.66"/>
    <col collapsed="false" customWidth="true" hidden="false" outlineLevel="0" max="40" min="40" style="1" width="8.33"/>
    <col collapsed="false" customWidth="true" hidden="false" outlineLevel="0" max="54" min="41" style="1" width="10.32"/>
    <col collapsed="false" customWidth="true" hidden="false" outlineLevel="0" max="55" min="55" style="1" width="20.66"/>
    <col collapsed="false" customWidth="true" hidden="false" outlineLevel="0" max="57" min="56" style="1" width="11.66"/>
    <col collapsed="false" customWidth="true" hidden="false" outlineLevel="0" max="58" min="58" style="1" width="8.33"/>
    <col collapsed="false" customWidth="true" hidden="false" outlineLevel="0" max="72" min="59" style="1" width="10.32"/>
    <col collapsed="false" customWidth="true" hidden="false" outlineLevel="0" max="73" min="73" style="1" width="20.66"/>
    <col collapsed="false" customWidth="true" hidden="false" outlineLevel="0" max="75" min="74" style="1" width="11.66"/>
    <col collapsed="false" customWidth="true" hidden="false" outlineLevel="0" max="76" min="76" style="1" width="8.33"/>
    <col collapsed="false" customWidth="false" hidden="false" outlineLevel="0" max="89" min="77" style="1" width="9.1"/>
    <col collapsed="false" customWidth="true" hidden="false" outlineLevel="0" max="90" min="90" style="1" width="10.43"/>
    <col collapsed="false" customWidth="false" hidden="false" outlineLevel="0" max="257" min="91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 t="s">
        <v>0</v>
      </c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 t="s">
        <v>0</v>
      </c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 t="s">
        <v>0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 t="s">
        <v>1</v>
      </c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 t="s">
        <v>1</v>
      </c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 t="s">
        <v>1</v>
      </c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 t="s">
        <v>1</v>
      </c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 t="s">
        <v>2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 t="s">
        <v>2</v>
      </c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 t="s">
        <v>2</v>
      </c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 t="s">
        <v>2</v>
      </c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3"/>
      <c r="P5" s="3"/>
      <c r="Q5" s="3"/>
      <c r="R5" s="3"/>
      <c r="S5" s="5" t="s">
        <v>3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3"/>
      <c r="AH5" s="3"/>
      <c r="AI5" s="3"/>
      <c r="AJ5" s="3"/>
      <c r="AK5" s="5" t="s">
        <v>3</v>
      </c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3"/>
      <c r="AZ5" s="3"/>
      <c r="BA5" s="3"/>
      <c r="BB5" s="3"/>
      <c r="BC5" s="5" t="s">
        <v>3</v>
      </c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3"/>
      <c r="BR5" s="3"/>
      <c r="BS5" s="3"/>
      <c r="BT5" s="3"/>
      <c r="BU5" s="6" t="s">
        <v>3</v>
      </c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</row>
    <row r="6" customFormat="false" ht="15.6" hidden="false" customHeight="false" outlineLevel="0" collapsed="false">
      <c r="A6" s="7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3"/>
      <c r="P6" s="3"/>
      <c r="Q6" s="3"/>
      <c r="R6" s="3"/>
      <c r="S6" s="7" t="s">
        <v>5</v>
      </c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3"/>
      <c r="AH6" s="3"/>
      <c r="AI6" s="3"/>
      <c r="AJ6" s="3"/>
      <c r="AK6" s="7" t="s">
        <v>6</v>
      </c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3"/>
      <c r="AZ6" s="3"/>
      <c r="BA6" s="3"/>
      <c r="BB6" s="3"/>
      <c r="BC6" s="7" t="s">
        <v>7</v>
      </c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3"/>
      <c r="BR6" s="3"/>
      <c r="BS6" s="3"/>
      <c r="BT6" s="3"/>
      <c r="BU6" s="6" t="s">
        <v>8</v>
      </c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</row>
    <row r="7" customFormat="false" ht="15.6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4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4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4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6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</row>
    <row r="8" customFormat="false" ht="15.6" hidden="false" customHeight="false" outlineLevel="0" collapsed="false">
      <c r="A8" s="3" t="s">
        <v>9</v>
      </c>
      <c r="B8" s="3" t="s">
        <v>10</v>
      </c>
      <c r="C8" s="8" t="s">
        <v>11</v>
      </c>
      <c r="D8" s="5" t="n">
        <v>6</v>
      </c>
      <c r="E8" s="8" t="s">
        <v>12</v>
      </c>
      <c r="F8" s="5" t="n">
        <v>7</v>
      </c>
      <c r="G8" s="3"/>
      <c r="H8" s="3"/>
      <c r="I8" s="3"/>
      <c r="J8" s="3"/>
      <c r="K8" s="9" t="s">
        <v>13</v>
      </c>
      <c r="L8" s="10" t="n">
        <v>2016</v>
      </c>
      <c r="M8" s="3"/>
      <c r="N8" s="3"/>
      <c r="O8" s="3"/>
      <c r="P8" s="3"/>
      <c r="Q8" s="3"/>
      <c r="R8" s="3"/>
      <c r="S8" s="3" t="s">
        <v>9</v>
      </c>
      <c r="T8" s="3" t="s">
        <v>10</v>
      </c>
      <c r="U8" s="8" t="s">
        <v>11</v>
      </c>
      <c r="V8" s="5" t="n">
        <v>6</v>
      </c>
      <c r="W8" s="8" t="s">
        <v>12</v>
      </c>
      <c r="X8" s="5" t="n">
        <v>7</v>
      </c>
      <c r="Y8" s="3"/>
      <c r="Z8" s="3"/>
      <c r="AA8" s="3"/>
      <c r="AB8" s="3"/>
      <c r="AC8" s="9" t="s">
        <v>13</v>
      </c>
      <c r="AD8" s="10" t="n">
        <v>2016</v>
      </c>
      <c r="AE8" s="3"/>
      <c r="AF8" s="3"/>
      <c r="AG8" s="3"/>
      <c r="AH8" s="3"/>
      <c r="AI8" s="3"/>
      <c r="AJ8" s="3"/>
      <c r="AK8" s="3" t="s">
        <v>9</v>
      </c>
      <c r="AL8" s="3" t="s">
        <v>10</v>
      </c>
      <c r="AM8" s="8" t="s">
        <v>11</v>
      </c>
      <c r="AN8" s="5" t="n">
        <v>6</v>
      </c>
      <c r="AO8" s="8" t="s">
        <v>12</v>
      </c>
      <c r="AP8" s="5" t="n">
        <v>7</v>
      </c>
      <c r="AQ8" s="3"/>
      <c r="AR8" s="3"/>
      <c r="AS8" s="3"/>
      <c r="AT8" s="3"/>
      <c r="AU8" s="9" t="s">
        <v>13</v>
      </c>
      <c r="AV8" s="10" t="n">
        <v>2016</v>
      </c>
      <c r="AW8" s="3"/>
      <c r="AX8" s="3"/>
      <c r="AY8" s="3"/>
      <c r="AZ8" s="3"/>
      <c r="BA8" s="3"/>
      <c r="BB8" s="3"/>
      <c r="BC8" s="3" t="s">
        <v>9</v>
      </c>
      <c r="BD8" s="3" t="s">
        <v>10</v>
      </c>
      <c r="BE8" s="8" t="s">
        <v>11</v>
      </c>
      <c r="BF8" s="5" t="n">
        <v>6</v>
      </c>
      <c r="BG8" s="8" t="s">
        <v>12</v>
      </c>
      <c r="BH8" s="5" t="n">
        <v>7</v>
      </c>
      <c r="BI8" s="3"/>
      <c r="BJ8" s="3"/>
      <c r="BK8" s="3"/>
      <c r="BL8" s="3"/>
      <c r="BM8" s="9" t="s">
        <v>13</v>
      </c>
      <c r="BN8" s="10" t="n">
        <v>2016</v>
      </c>
      <c r="BO8" s="3"/>
      <c r="BP8" s="3"/>
      <c r="BQ8" s="3"/>
      <c r="BR8" s="3"/>
      <c r="BS8" s="3"/>
      <c r="BT8" s="3"/>
      <c r="BU8" s="3" t="s">
        <v>9</v>
      </c>
      <c r="BV8" s="3" t="s">
        <v>10</v>
      </c>
      <c r="BW8" s="8" t="s">
        <v>11</v>
      </c>
      <c r="BX8" s="5" t="n">
        <v>6</v>
      </c>
      <c r="BY8" s="8" t="s">
        <v>12</v>
      </c>
      <c r="BZ8" s="5" t="n">
        <v>7</v>
      </c>
      <c r="CA8" s="3"/>
      <c r="CB8" s="3"/>
      <c r="CC8" s="3"/>
      <c r="CD8" s="3"/>
      <c r="CE8" s="9" t="s">
        <v>13</v>
      </c>
      <c r="CF8" s="10" t="n">
        <v>2016</v>
      </c>
      <c r="CG8" s="3"/>
      <c r="CH8" s="3"/>
      <c r="CI8" s="3"/>
      <c r="CJ8" s="3"/>
      <c r="CK8" s="3"/>
      <c r="CL8" s="3"/>
    </row>
    <row r="9" customFormat="false" ht="15.6" hidden="false" customHeight="false" outlineLevel="0" collapsed="false">
      <c r="A9" s="3"/>
      <c r="B9" s="3" t="s">
        <v>14</v>
      </c>
      <c r="C9" s="3"/>
      <c r="D9" s="3"/>
      <c r="E9" s="8" t="s">
        <v>15</v>
      </c>
      <c r="F9" s="5" t="n">
        <v>6</v>
      </c>
      <c r="G9" s="8" t="s">
        <v>16</v>
      </c>
      <c r="H9" s="5" t="n">
        <v>6</v>
      </c>
      <c r="I9" s="3"/>
      <c r="J9" s="3"/>
      <c r="K9" s="11" t="s">
        <v>17</v>
      </c>
      <c r="L9" s="3"/>
      <c r="M9" s="12" t="s">
        <v>18</v>
      </c>
      <c r="N9" s="3"/>
      <c r="O9" s="3"/>
      <c r="P9" s="3"/>
      <c r="Q9" s="3"/>
      <c r="R9" s="3"/>
      <c r="S9" s="3"/>
      <c r="T9" s="3" t="s">
        <v>14</v>
      </c>
      <c r="U9" s="3"/>
      <c r="V9" s="3"/>
      <c r="W9" s="8" t="s">
        <v>15</v>
      </c>
      <c r="X9" s="5" t="n">
        <v>6</v>
      </c>
      <c r="Y9" s="8" t="s">
        <v>16</v>
      </c>
      <c r="Z9" s="5" t="n">
        <v>6</v>
      </c>
      <c r="AA9" s="3"/>
      <c r="AB9" s="3"/>
      <c r="AC9" s="11" t="s">
        <v>17</v>
      </c>
      <c r="AD9" s="3"/>
      <c r="AE9" s="12" t="s">
        <v>18</v>
      </c>
      <c r="AF9" s="3"/>
      <c r="AG9" s="3"/>
      <c r="AH9" s="3"/>
      <c r="AI9" s="3"/>
      <c r="AJ9" s="3"/>
      <c r="AK9" s="3"/>
      <c r="AL9" s="3" t="s">
        <v>14</v>
      </c>
      <c r="AM9" s="3"/>
      <c r="AN9" s="3"/>
      <c r="AO9" s="8" t="s">
        <v>15</v>
      </c>
      <c r="AP9" s="5" t="n">
        <v>6</v>
      </c>
      <c r="AQ9" s="8" t="s">
        <v>16</v>
      </c>
      <c r="AR9" s="5" t="n">
        <v>6</v>
      </c>
      <c r="AS9" s="3"/>
      <c r="AT9" s="3"/>
      <c r="AU9" s="11" t="s">
        <v>17</v>
      </c>
      <c r="AV9" s="3"/>
      <c r="AW9" s="12" t="s">
        <v>18</v>
      </c>
      <c r="AX9" s="3"/>
      <c r="AY9" s="3"/>
      <c r="AZ9" s="3"/>
      <c r="BA9" s="3"/>
      <c r="BB9" s="3"/>
      <c r="BC9" s="3"/>
      <c r="BD9" s="3" t="s">
        <v>14</v>
      </c>
      <c r="BE9" s="3"/>
      <c r="BF9" s="3"/>
      <c r="BG9" s="8" t="s">
        <v>15</v>
      </c>
      <c r="BH9" s="5" t="n">
        <v>6</v>
      </c>
      <c r="BI9" s="8" t="s">
        <v>16</v>
      </c>
      <c r="BJ9" s="5" t="n">
        <v>6</v>
      </c>
      <c r="BK9" s="3"/>
      <c r="BL9" s="3"/>
      <c r="BM9" s="11" t="s">
        <v>17</v>
      </c>
      <c r="BN9" s="3"/>
      <c r="BO9" s="12" t="s">
        <v>18</v>
      </c>
      <c r="BP9" s="3"/>
      <c r="BQ9" s="3"/>
      <c r="BR9" s="3"/>
      <c r="BS9" s="3"/>
      <c r="BT9" s="3"/>
      <c r="BU9" s="3"/>
      <c r="BV9" s="3" t="s">
        <v>14</v>
      </c>
      <c r="BW9" s="3"/>
      <c r="BX9" s="3"/>
      <c r="BY9" s="8" t="s">
        <v>15</v>
      </c>
      <c r="BZ9" s="5" t="n">
        <v>6</v>
      </c>
      <c r="CA9" s="8" t="s">
        <v>16</v>
      </c>
      <c r="CB9" s="5" t="n">
        <v>6</v>
      </c>
      <c r="CC9" s="3"/>
      <c r="CD9" s="3"/>
      <c r="CE9" s="11" t="s">
        <v>17</v>
      </c>
      <c r="CF9" s="3"/>
      <c r="CG9" s="12" t="s">
        <v>18</v>
      </c>
      <c r="CH9" s="3"/>
      <c r="CI9" s="3"/>
      <c r="CJ9" s="3"/>
      <c r="CK9" s="3"/>
      <c r="CL9" s="3"/>
    </row>
    <row r="10" customFormat="false" ht="15.6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13" t="s">
        <v>19</v>
      </c>
      <c r="L10" s="3"/>
      <c r="M10" s="3"/>
      <c r="N10" s="3"/>
      <c r="O10" s="3"/>
      <c r="P10" s="3" t="s">
        <v>20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13" t="s">
        <v>19</v>
      </c>
      <c r="AD10" s="3"/>
      <c r="AE10" s="3"/>
      <c r="AF10" s="3"/>
      <c r="AG10" s="3"/>
      <c r="AH10" s="3" t="s">
        <v>20</v>
      </c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13" t="s">
        <v>19</v>
      </c>
      <c r="AV10" s="3"/>
      <c r="AW10" s="3"/>
      <c r="AX10" s="3"/>
      <c r="AY10" s="3"/>
      <c r="AZ10" s="3" t="s">
        <v>20</v>
      </c>
      <c r="BA10" s="3"/>
      <c r="BB10" s="3"/>
      <c r="BM10" s="13" t="s">
        <v>19</v>
      </c>
      <c r="BR10" s="1" t="s">
        <v>20</v>
      </c>
      <c r="CE10" s="13" t="s">
        <v>19</v>
      </c>
      <c r="CJ10" s="1" t="s">
        <v>20</v>
      </c>
    </row>
    <row r="11" customFormat="false" ht="20.4" hidden="false" customHeight="false" outlineLevel="0" collapsed="false">
      <c r="A11" s="14" t="s">
        <v>21</v>
      </c>
      <c r="B11" s="15" t="s">
        <v>22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6" t="s">
        <v>23</v>
      </c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5" t="s">
        <v>24</v>
      </c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7" t="s">
        <v>25</v>
      </c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8" t="s">
        <v>26</v>
      </c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</row>
    <row r="12" customFormat="false" ht="12.75" hidden="false" customHeight="true" outlineLevel="0" collapsed="false">
      <c r="A12" s="19" t="s">
        <v>27</v>
      </c>
      <c r="B12" s="20" t="s">
        <v>28</v>
      </c>
      <c r="C12" s="20" t="s">
        <v>29</v>
      </c>
      <c r="D12" s="21"/>
      <c r="E12" s="22" t="s">
        <v>30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19" t="s">
        <v>27</v>
      </c>
      <c r="T12" s="20" t="s">
        <v>28</v>
      </c>
      <c r="U12" s="20" t="s">
        <v>29</v>
      </c>
      <c r="V12" s="21"/>
      <c r="W12" s="22" t="s">
        <v>30</v>
      </c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19" t="s">
        <v>27</v>
      </c>
      <c r="AL12" s="20" t="s">
        <v>28</v>
      </c>
      <c r="AM12" s="20" t="s">
        <v>29</v>
      </c>
      <c r="AN12" s="23"/>
      <c r="AO12" s="22" t="s">
        <v>30</v>
      </c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19" t="s">
        <v>27</v>
      </c>
      <c r="BD12" s="20" t="s">
        <v>28</v>
      </c>
      <c r="BE12" s="20" t="s">
        <v>29</v>
      </c>
      <c r="BF12" s="23"/>
      <c r="BG12" s="24" t="s">
        <v>30</v>
      </c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5" t="s">
        <v>27</v>
      </c>
      <c r="BV12" s="26" t="s">
        <v>28</v>
      </c>
      <c r="BW12" s="27" t="s">
        <v>29</v>
      </c>
      <c r="BX12" s="28"/>
      <c r="BY12" s="29" t="s">
        <v>30</v>
      </c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</row>
    <row r="13" customFormat="false" ht="12.75" hidden="false" customHeight="true" outlineLevel="0" collapsed="false">
      <c r="A13" s="19"/>
      <c r="B13" s="30" t="s">
        <v>31</v>
      </c>
      <c r="C13" s="30" t="s">
        <v>32</v>
      </c>
      <c r="D13" s="31" t="s">
        <v>33</v>
      </c>
      <c r="E13" s="29" t="s">
        <v>34</v>
      </c>
      <c r="F13" s="29"/>
      <c r="G13" s="29" t="s">
        <v>35</v>
      </c>
      <c r="H13" s="29"/>
      <c r="I13" s="29" t="s">
        <v>36</v>
      </c>
      <c r="J13" s="29"/>
      <c r="K13" s="29" t="s">
        <v>37</v>
      </c>
      <c r="L13" s="29"/>
      <c r="M13" s="29" t="s">
        <v>38</v>
      </c>
      <c r="N13" s="29"/>
      <c r="O13" s="29" t="s">
        <v>39</v>
      </c>
      <c r="P13" s="29"/>
      <c r="Q13" s="29" t="s">
        <v>40</v>
      </c>
      <c r="R13" s="29"/>
      <c r="S13" s="19"/>
      <c r="T13" s="30" t="s">
        <v>31</v>
      </c>
      <c r="U13" s="30" t="s">
        <v>32</v>
      </c>
      <c r="V13" s="31" t="s">
        <v>33</v>
      </c>
      <c r="W13" s="29" t="s">
        <v>34</v>
      </c>
      <c r="X13" s="29"/>
      <c r="Y13" s="29" t="s">
        <v>35</v>
      </c>
      <c r="Z13" s="29"/>
      <c r="AA13" s="29" t="s">
        <v>36</v>
      </c>
      <c r="AB13" s="29"/>
      <c r="AC13" s="29" t="s">
        <v>37</v>
      </c>
      <c r="AD13" s="29"/>
      <c r="AE13" s="29" t="s">
        <v>38</v>
      </c>
      <c r="AF13" s="29"/>
      <c r="AG13" s="29" t="s">
        <v>39</v>
      </c>
      <c r="AH13" s="29"/>
      <c r="AI13" s="29" t="s">
        <v>40</v>
      </c>
      <c r="AJ13" s="29"/>
      <c r="AK13" s="19"/>
      <c r="AL13" s="30" t="s">
        <v>31</v>
      </c>
      <c r="AM13" s="30" t="s">
        <v>32</v>
      </c>
      <c r="AN13" s="31" t="s">
        <v>33</v>
      </c>
      <c r="AO13" s="29" t="s">
        <v>34</v>
      </c>
      <c r="AP13" s="29"/>
      <c r="AQ13" s="29" t="s">
        <v>35</v>
      </c>
      <c r="AR13" s="29"/>
      <c r="AS13" s="29" t="s">
        <v>36</v>
      </c>
      <c r="AT13" s="29"/>
      <c r="AU13" s="29" t="s">
        <v>37</v>
      </c>
      <c r="AV13" s="29"/>
      <c r="AW13" s="29" t="s">
        <v>38</v>
      </c>
      <c r="AX13" s="29"/>
      <c r="AY13" s="29" t="s">
        <v>41</v>
      </c>
      <c r="AZ13" s="29"/>
      <c r="BA13" s="29" t="s">
        <v>40</v>
      </c>
      <c r="BB13" s="29"/>
      <c r="BC13" s="19"/>
      <c r="BD13" s="30" t="s">
        <v>31</v>
      </c>
      <c r="BE13" s="30" t="s">
        <v>32</v>
      </c>
      <c r="BF13" s="31" t="s">
        <v>33</v>
      </c>
      <c r="BG13" s="29" t="s">
        <v>34</v>
      </c>
      <c r="BH13" s="29"/>
      <c r="BI13" s="29" t="s">
        <v>35</v>
      </c>
      <c r="BJ13" s="29"/>
      <c r="BK13" s="29" t="s">
        <v>36</v>
      </c>
      <c r="BL13" s="29"/>
      <c r="BM13" s="29" t="s">
        <v>37</v>
      </c>
      <c r="BN13" s="29"/>
      <c r="BO13" s="29" t="s">
        <v>38</v>
      </c>
      <c r="BP13" s="29"/>
      <c r="BQ13" s="29" t="s">
        <v>39</v>
      </c>
      <c r="BR13" s="29"/>
      <c r="BS13" s="32" t="s">
        <v>40</v>
      </c>
      <c r="BT13" s="32"/>
      <c r="BU13" s="18"/>
      <c r="BV13" s="33" t="s">
        <v>31</v>
      </c>
      <c r="BW13" s="18" t="s">
        <v>32</v>
      </c>
      <c r="BX13" s="34" t="s">
        <v>33</v>
      </c>
      <c r="BY13" s="35" t="s">
        <v>34</v>
      </c>
      <c r="BZ13" s="35"/>
      <c r="CA13" s="35" t="s">
        <v>35</v>
      </c>
      <c r="CB13" s="35"/>
      <c r="CC13" s="35" t="s">
        <v>36</v>
      </c>
      <c r="CD13" s="35"/>
      <c r="CE13" s="35" t="s">
        <v>37</v>
      </c>
      <c r="CF13" s="35"/>
      <c r="CG13" s="35" t="s">
        <v>38</v>
      </c>
      <c r="CH13" s="35"/>
      <c r="CI13" s="35" t="s">
        <v>39</v>
      </c>
      <c r="CJ13" s="35"/>
      <c r="CK13" s="35" t="s">
        <v>40</v>
      </c>
      <c r="CL13" s="35"/>
    </row>
    <row r="14" customFormat="false" ht="15" hidden="false" customHeight="true" outlineLevel="0" collapsed="false">
      <c r="A14" s="19"/>
      <c r="B14" s="30" t="s">
        <v>42</v>
      </c>
      <c r="C14" s="30" t="s">
        <v>43</v>
      </c>
      <c r="D14" s="36" t="s">
        <v>44</v>
      </c>
      <c r="E14" s="37" t="s">
        <v>45</v>
      </c>
      <c r="F14" s="37" t="s">
        <v>46</v>
      </c>
      <c r="G14" s="37" t="s">
        <v>45</v>
      </c>
      <c r="H14" s="37" t="s">
        <v>46</v>
      </c>
      <c r="I14" s="37" t="s">
        <v>45</v>
      </c>
      <c r="J14" s="37" t="s">
        <v>46</v>
      </c>
      <c r="K14" s="37" t="s">
        <v>45</v>
      </c>
      <c r="L14" s="37" t="s">
        <v>46</v>
      </c>
      <c r="M14" s="37" t="s">
        <v>45</v>
      </c>
      <c r="N14" s="37" t="s">
        <v>46</v>
      </c>
      <c r="O14" s="37" t="s">
        <v>45</v>
      </c>
      <c r="P14" s="37" t="s">
        <v>46</v>
      </c>
      <c r="Q14" s="37" t="s">
        <v>45</v>
      </c>
      <c r="R14" s="37" t="s">
        <v>46</v>
      </c>
      <c r="S14" s="19"/>
      <c r="T14" s="30" t="s">
        <v>42</v>
      </c>
      <c r="U14" s="30" t="s">
        <v>43</v>
      </c>
      <c r="V14" s="36" t="s">
        <v>44</v>
      </c>
      <c r="W14" s="37" t="s">
        <v>45</v>
      </c>
      <c r="X14" s="37" t="s">
        <v>46</v>
      </c>
      <c r="Y14" s="37" t="s">
        <v>45</v>
      </c>
      <c r="Z14" s="37" t="s">
        <v>46</v>
      </c>
      <c r="AA14" s="37" t="s">
        <v>45</v>
      </c>
      <c r="AB14" s="37" t="s">
        <v>46</v>
      </c>
      <c r="AC14" s="37" t="s">
        <v>45</v>
      </c>
      <c r="AD14" s="37" t="s">
        <v>46</v>
      </c>
      <c r="AE14" s="37" t="s">
        <v>45</v>
      </c>
      <c r="AF14" s="37" t="s">
        <v>46</v>
      </c>
      <c r="AG14" s="37" t="s">
        <v>45</v>
      </c>
      <c r="AH14" s="37" t="s">
        <v>46</v>
      </c>
      <c r="AI14" s="37" t="s">
        <v>45</v>
      </c>
      <c r="AJ14" s="37" t="s">
        <v>46</v>
      </c>
      <c r="AK14" s="19"/>
      <c r="AL14" s="30" t="s">
        <v>42</v>
      </c>
      <c r="AM14" s="30" t="s">
        <v>43</v>
      </c>
      <c r="AN14" s="36" t="s">
        <v>44</v>
      </c>
      <c r="AO14" s="37" t="s">
        <v>45</v>
      </c>
      <c r="AP14" s="37" t="s">
        <v>46</v>
      </c>
      <c r="AQ14" s="37" t="s">
        <v>45</v>
      </c>
      <c r="AR14" s="37" t="s">
        <v>46</v>
      </c>
      <c r="AS14" s="37" t="s">
        <v>45</v>
      </c>
      <c r="AT14" s="37" t="s">
        <v>46</v>
      </c>
      <c r="AU14" s="37" t="s">
        <v>45</v>
      </c>
      <c r="AV14" s="37" t="s">
        <v>46</v>
      </c>
      <c r="AW14" s="37" t="s">
        <v>45</v>
      </c>
      <c r="AX14" s="37" t="s">
        <v>46</v>
      </c>
      <c r="AY14" s="37" t="s">
        <v>45</v>
      </c>
      <c r="AZ14" s="37" t="s">
        <v>46</v>
      </c>
      <c r="BA14" s="37" t="s">
        <v>45</v>
      </c>
      <c r="BB14" s="37" t="s">
        <v>46</v>
      </c>
      <c r="BC14" s="19"/>
      <c r="BD14" s="30" t="s">
        <v>42</v>
      </c>
      <c r="BE14" s="30" t="s">
        <v>43</v>
      </c>
      <c r="BF14" s="36" t="s">
        <v>44</v>
      </c>
      <c r="BG14" s="37" t="s">
        <v>45</v>
      </c>
      <c r="BH14" s="37" t="s">
        <v>46</v>
      </c>
      <c r="BI14" s="37" t="s">
        <v>45</v>
      </c>
      <c r="BJ14" s="37" t="s">
        <v>46</v>
      </c>
      <c r="BK14" s="37" t="s">
        <v>45</v>
      </c>
      <c r="BL14" s="37" t="s">
        <v>46</v>
      </c>
      <c r="BM14" s="37" t="s">
        <v>45</v>
      </c>
      <c r="BN14" s="37" t="s">
        <v>46</v>
      </c>
      <c r="BO14" s="37" t="s">
        <v>45</v>
      </c>
      <c r="BP14" s="37" t="s">
        <v>46</v>
      </c>
      <c r="BQ14" s="37" t="s">
        <v>45</v>
      </c>
      <c r="BR14" s="37" t="s">
        <v>46</v>
      </c>
      <c r="BS14" s="37" t="s">
        <v>45</v>
      </c>
      <c r="BT14" s="38" t="s">
        <v>46</v>
      </c>
      <c r="BU14" s="18"/>
      <c r="BV14" s="39" t="s">
        <v>42</v>
      </c>
      <c r="BW14" s="40" t="s">
        <v>43</v>
      </c>
      <c r="BX14" s="41" t="s">
        <v>44</v>
      </c>
      <c r="BY14" s="42" t="s">
        <v>45</v>
      </c>
      <c r="BZ14" s="43" t="s">
        <v>46</v>
      </c>
      <c r="CA14" s="42" t="s">
        <v>45</v>
      </c>
      <c r="CB14" s="43" t="s">
        <v>46</v>
      </c>
      <c r="CC14" s="42" t="s">
        <v>45</v>
      </c>
      <c r="CD14" s="43" t="s">
        <v>46</v>
      </c>
      <c r="CE14" s="42" t="s">
        <v>45</v>
      </c>
      <c r="CF14" s="43" t="s">
        <v>46</v>
      </c>
      <c r="CG14" s="42" t="s">
        <v>45</v>
      </c>
      <c r="CH14" s="43" t="s">
        <v>46</v>
      </c>
      <c r="CI14" s="42" t="s">
        <v>45</v>
      </c>
      <c r="CJ14" s="43" t="s">
        <v>46</v>
      </c>
      <c r="CK14" s="42" t="s">
        <v>45</v>
      </c>
      <c r="CL14" s="43" t="s">
        <v>46</v>
      </c>
    </row>
    <row r="15" customFormat="false" ht="13.8" hidden="false" customHeight="false" outlineLevel="0" collapsed="false">
      <c r="A15" s="41" t="s">
        <v>47</v>
      </c>
      <c r="B15" s="41" t="s">
        <v>48</v>
      </c>
      <c r="C15" s="41" t="s">
        <v>49</v>
      </c>
      <c r="D15" s="36"/>
      <c r="E15" s="41" t="s">
        <v>50</v>
      </c>
      <c r="F15" s="41" t="s">
        <v>51</v>
      </c>
      <c r="G15" s="41" t="s">
        <v>52</v>
      </c>
      <c r="H15" s="41" t="s">
        <v>53</v>
      </c>
      <c r="I15" s="41" t="s">
        <v>54</v>
      </c>
      <c r="J15" s="41" t="s">
        <v>55</v>
      </c>
      <c r="K15" s="41" t="s">
        <v>56</v>
      </c>
      <c r="L15" s="41" t="s">
        <v>57</v>
      </c>
      <c r="M15" s="41" t="s">
        <v>58</v>
      </c>
      <c r="N15" s="41" t="s">
        <v>59</v>
      </c>
      <c r="O15" s="41" t="s">
        <v>60</v>
      </c>
      <c r="P15" s="41" t="s">
        <v>61</v>
      </c>
      <c r="Q15" s="41" t="s">
        <v>62</v>
      </c>
      <c r="R15" s="41" t="s">
        <v>63</v>
      </c>
      <c r="S15" s="41" t="s">
        <v>47</v>
      </c>
      <c r="T15" s="41" t="s">
        <v>48</v>
      </c>
      <c r="U15" s="41" t="s">
        <v>49</v>
      </c>
      <c r="V15" s="36"/>
      <c r="W15" s="41" t="s">
        <v>50</v>
      </c>
      <c r="X15" s="41" t="s">
        <v>51</v>
      </c>
      <c r="Y15" s="41" t="s">
        <v>52</v>
      </c>
      <c r="Z15" s="41" t="s">
        <v>53</v>
      </c>
      <c r="AA15" s="41" t="s">
        <v>54</v>
      </c>
      <c r="AB15" s="41" t="s">
        <v>55</v>
      </c>
      <c r="AC15" s="41" t="s">
        <v>56</v>
      </c>
      <c r="AD15" s="41" t="s">
        <v>57</v>
      </c>
      <c r="AE15" s="41" t="s">
        <v>58</v>
      </c>
      <c r="AF15" s="41" t="s">
        <v>59</v>
      </c>
      <c r="AG15" s="41" t="s">
        <v>60</v>
      </c>
      <c r="AH15" s="41" t="s">
        <v>61</v>
      </c>
      <c r="AI15" s="41" t="s">
        <v>62</v>
      </c>
      <c r="AJ15" s="41" t="s">
        <v>63</v>
      </c>
      <c r="AK15" s="41" t="s">
        <v>47</v>
      </c>
      <c r="AL15" s="41" t="s">
        <v>48</v>
      </c>
      <c r="AM15" s="41" t="s">
        <v>49</v>
      </c>
      <c r="AN15" s="36"/>
      <c r="AO15" s="41" t="s">
        <v>50</v>
      </c>
      <c r="AP15" s="41" t="s">
        <v>51</v>
      </c>
      <c r="AQ15" s="41" t="s">
        <v>52</v>
      </c>
      <c r="AR15" s="41" t="s">
        <v>53</v>
      </c>
      <c r="AS15" s="41" t="s">
        <v>54</v>
      </c>
      <c r="AT15" s="41" t="s">
        <v>55</v>
      </c>
      <c r="AU15" s="41" t="s">
        <v>56</v>
      </c>
      <c r="AV15" s="41" t="s">
        <v>57</v>
      </c>
      <c r="AW15" s="41" t="s">
        <v>58</v>
      </c>
      <c r="AX15" s="41" t="s">
        <v>59</v>
      </c>
      <c r="AY15" s="41" t="s">
        <v>60</v>
      </c>
      <c r="AZ15" s="41" t="s">
        <v>61</v>
      </c>
      <c r="BA15" s="41" t="s">
        <v>62</v>
      </c>
      <c r="BB15" s="41" t="s">
        <v>63</v>
      </c>
      <c r="BC15" s="41" t="s">
        <v>47</v>
      </c>
      <c r="BD15" s="41" t="s">
        <v>48</v>
      </c>
      <c r="BE15" s="41" t="s">
        <v>49</v>
      </c>
      <c r="BF15" s="36"/>
      <c r="BG15" s="41" t="s">
        <v>50</v>
      </c>
      <c r="BH15" s="41" t="s">
        <v>51</v>
      </c>
      <c r="BI15" s="41" t="s">
        <v>52</v>
      </c>
      <c r="BJ15" s="41" t="s">
        <v>53</v>
      </c>
      <c r="BK15" s="41" t="s">
        <v>54</v>
      </c>
      <c r="BL15" s="41" t="s">
        <v>55</v>
      </c>
      <c r="BM15" s="41" t="s">
        <v>56</v>
      </c>
      <c r="BN15" s="41" t="s">
        <v>57</v>
      </c>
      <c r="BO15" s="41" t="s">
        <v>58</v>
      </c>
      <c r="BP15" s="41" t="s">
        <v>59</v>
      </c>
      <c r="BQ15" s="41" t="s">
        <v>60</v>
      </c>
      <c r="BR15" s="41" t="s">
        <v>61</v>
      </c>
      <c r="BS15" s="41" t="s">
        <v>62</v>
      </c>
      <c r="BT15" s="44" t="s">
        <v>63</v>
      </c>
      <c r="BU15" s="41" t="s">
        <v>47</v>
      </c>
      <c r="BV15" s="41" t="s">
        <v>48</v>
      </c>
      <c r="BW15" s="41" t="s">
        <v>49</v>
      </c>
      <c r="BX15" s="45"/>
      <c r="BY15" s="29" t="s">
        <v>50</v>
      </c>
      <c r="BZ15" s="29" t="s">
        <v>51</v>
      </c>
      <c r="CA15" s="29" t="s">
        <v>52</v>
      </c>
      <c r="CB15" s="29" t="s">
        <v>53</v>
      </c>
      <c r="CC15" s="29" t="s">
        <v>54</v>
      </c>
      <c r="CD15" s="29" t="s">
        <v>55</v>
      </c>
      <c r="CE15" s="29" t="s">
        <v>56</v>
      </c>
      <c r="CF15" s="29" t="s">
        <v>57</v>
      </c>
      <c r="CG15" s="29" t="s">
        <v>58</v>
      </c>
      <c r="CH15" s="29" t="s">
        <v>59</v>
      </c>
      <c r="CI15" s="29" t="s">
        <v>60</v>
      </c>
      <c r="CJ15" s="29" t="s">
        <v>61</v>
      </c>
      <c r="CK15" s="29" t="s">
        <v>62</v>
      </c>
      <c r="CL15" s="29" t="s">
        <v>63</v>
      </c>
    </row>
    <row r="16" customFormat="false" ht="18" hidden="false" customHeight="true" outlineLevel="0" collapsed="false">
      <c r="A16" s="46" t="s">
        <v>64</v>
      </c>
      <c r="B16" s="47" t="n">
        <v>28564.974</v>
      </c>
      <c r="C16" s="47" t="n">
        <f aca="false">E16+F16+G16+H16+I16+J16+K16+L16+M16+N16+O16+P16+Q16+R16</f>
        <v>21042</v>
      </c>
      <c r="D16" s="48" t="n">
        <f aca="false">C16/B16*100</f>
        <v>73.6636413532181</v>
      </c>
      <c r="E16" s="29" t="n">
        <v>902</v>
      </c>
      <c r="F16" s="29" t="n">
        <v>854</v>
      </c>
      <c r="G16" s="29" t="n">
        <v>722</v>
      </c>
      <c r="H16" s="29" t="n">
        <v>792</v>
      </c>
      <c r="I16" s="29" t="n">
        <v>1718</v>
      </c>
      <c r="J16" s="29" t="n">
        <v>1707</v>
      </c>
      <c r="K16" s="29" t="n">
        <v>1843</v>
      </c>
      <c r="L16" s="29" t="n">
        <v>1738</v>
      </c>
      <c r="M16" s="29" t="n">
        <v>1876</v>
      </c>
      <c r="N16" s="29" t="n">
        <v>1668</v>
      </c>
      <c r="O16" s="29" t="n">
        <v>1869</v>
      </c>
      <c r="P16" s="29" t="n">
        <v>1815</v>
      </c>
      <c r="Q16" s="29" t="n">
        <v>1841</v>
      </c>
      <c r="R16" s="29" t="n">
        <v>1697</v>
      </c>
      <c r="S16" s="46" t="s">
        <v>64</v>
      </c>
      <c r="T16" s="47" t="n">
        <v>28564.974</v>
      </c>
      <c r="U16" s="47" t="n">
        <f aca="false">SUM(W16:AJ16)</f>
        <v>1144</v>
      </c>
      <c r="V16" s="49" t="n">
        <f aca="false">U16/T16*100</f>
        <v>4.00490474803163</v>
      </c>
      <c r="W16" s="29" t="n">
        <v>57</v>
      </c>
      <c r="X16" s="29" t="n">
        <v>47</v>
      </c>
      <c r="Y16" s="29" t="n">
        <v>48</v>
      </c>
      <c r="Z16" s="29" t="n">
        <v>35</v>
      </c>
      <c r="AA16" s="29" t="n">
        <v>116</v>
      </c>
      <c r="AB16" s="29" t="n">
        <v>94</v>
      </c>
      <c r="AC16" s="29" t="n">
        <v>114</v>
      </c>
      <c r="AD16" s="29" t="n">
        <v>86</v>
      </c>
      <c r="AE16" s="29" t="n">
        <v>105</v>
      </c>
      <c r="AF16" s="29" t="n">
        <v>75</v>
      </c>
      <c r="AG16" s="29" t="n">
        <v>99</v>
      </c>
      <c r="AH16" s="29" t="n">
        <v>86</v>
      </c>
      <c r="AI16" s="29" t="n">
        <v>89</v>
      </c>
      <c r="AJ16" s="29" t="n">
        <v>93</v>
      </c>
      <c r="AK16" s="46" t="s">
        <v>64</v>
      </c>
      <c r="AL16" s="47" t="n">
        <v>28564.974</v>
      </c>
      <c r="AM16" s="29" t="n">
        <f aca="false">SUM(AO16:BB16)</f>
        <v>589</v>
      </c>
      <c r="AN16" s="49" t="n">
        <f aca="false">AM16/AL16*100</f>
        <v>2.0619658186981</v>
      </c>
      <c r="AO16" s="29" t="n">
        <v>67</v>
      </c>
      <c r="AP16" s="29" t="n">
        <v>68</v>
      </c>
      <c r="AQ16" s="29" t="n">
        <v>37</v>
      </c>
      <c r="AR16" s="29" t="n">
        <v>20</v>
      </c>
      <c r="AS16" s="29" t="n">
        <v>69</v>
      </c>
      <c r="AT16" s="29" t="n">
        <v>64</v>
      </c>
      <c r="AU16" s="29" t="n">
        <v>50</v>
      </c>
      <c r="AV16" s="29" t="n">
        <v>38</v>
      </c>
      <c r="AW16" s="29" t="n">
        <v>44</v>
      </c>
      <c r="AX16" s="29" t="n">
        <v>32</v>
      </c>
      <c r="AY16" s="29" t="n">
        <v>26</v>
      </c>
      <c r="AZ16" s="29" t="n">
        <v>25</v>
      </c>
      <c r="BA16" s="29" t="n">
        <v>27</v>
      </c>
      <c r="BB16" s="29" t="n">
        <v>22</v>
      </c>
      <c r="BC16" s="46" t="s">
        <v>64</v>
      </c>
      <c r="BD16" s="47" t="n">
        <v>28564.974</v>
      </c>
      <c r="BE16" s="29" t="n">
        <f aca="false">BG16+BH16+BI16+BJ16+BK16+BL16+BM16+BN16+BO16+BP16+BQ16+BR16+BS16+BT16</f>
        <v>577</v>
      </c>
      <c r="BF16" s="49" t="n">
        <f aca="false">BE16/BD16*100</f>
        <v>2.01995632833413</v>
      </c>
      <c r="BG16" s="29" t="n">
        <v>67</v>
      </c>
      <c r="BH16" s="29" t="n">
        <v>52</v>
      </c>
      <c r="BI16" s="29" t="n">
        <v>28</v>
      </c>
      <c r="BJ16" s="29" t="n">
        <v>31</v>
      </c>
      <c r="BK16" s="29" t="n">
        <v>61</v>
      </c>
      <c r="BL16" s="29" t="n">
        <v>52</v>
      </c>
      <c r="BM16" s="29" t="n">
        <v>43</v>
      </c>
      <c r="BN16" s="29" t="n">
        <v>38</v>
      </c>
      <c r="BO16" s="29" t="n">
        <v>31</v>
      </c>
      <c r="BP16" s="29" t="n">
        <v>44</v>
      </c>
      <c r="BQ16" s="29" t="n">
        <v>40</v>
      </c>
      <c r="BR16" s="29" t="n">
        <v>30</v>
      </c>
      <c r="BS16" s="29" t="n">
        <v>26</v>
      </c>
      <c r="BT16" s="32" t="n">
        <v>34</v>
      </c>
      <c r="BU16" s="46" t="s">
        <v>64</v>
      </c>
      <c r="BV16" s="47" t="n">
        <v>28564.974</v>
      </c>
      <c r="BW16" s="29" t="n">
        <f aca="false">SUM(BY16:CL16)</f>
        <v>429</v>
      </c>
      <c r="BX16" s="49" t="n">
        <f aca="false">BW16/BV16*100</f>
        <v>1.50183928051186</v>
      </c>
      <c r="BY16" s="29" t="n">
        <v>63</v>
      </c>
      <c r="BZ16" s="29" t="n">
        <v>55</v>
      </c>
      <c r="CA16" s="29" t="n">
        <v>15</v>
      </c>
      <c r="CB16" s="29" t="n">
        <v>10</v>
      </c>
      <c r="CC16" s="29" t="n">
        <v>32</v>
      </c>
      <c r="CD16" s="29" t="n">
        <v>36</v>
      </c>
      <c r="CE16" s="29" t="n">
        <v>30</v>
      </c>
      <c r="CF16" s="29" t="n">
        <v>19</v>
      </c>
      <c r="CG16" s="29" t="n">
        <v>46</v>
      </c>
      <c r="CH16" s="29" t="n">
        <v>28</v>
      </c>
      <c r="CI16" s="29" t="n">
        <v>32</v>
      </c>
      <c r="CJ16" s="29" t="n">
        <v>18</v>
      </c>
      <c r="CK16" s="29" t="n">
        <v>35</v>
      </c>
      <c r="CL16" s="29" t="n">
        <v>10</v>
      </c>
    </row>
    <row r="17" customFormat="false" ht="18" hidden="false" customHeight="true" outlineLevel="0" collapsed="false">
      <c r="A17" s="46" t="s">
        <v>65</v>
      </c>
      <c r="B17" s="47" t="n">
        <v>63785.556</v>
      </c>
      <c r="C17" s="47" t="n">
        <f aca="false">E17+F17+G17+H17+I17+J17+K17+L17+M17+N17+O17+P17+Q17+R17</f>
        <v>31658</v>
      </c>
      <c r="D17" s="48" t="n">
        <f aca="false">C17/B17*100</f>
        <v>49.6319260742981</v>
      </c>
      <c r="E17" s="29" t="n">
        <v>1090</v>
      </c>
      <c r="F17" s="29" t="n">
        <v>1068</v>
      </c>
      <c r="G17" s="29" t="n">
        <v>1363</v>
      </c>
      <c r="H17" s="29" t="n">
        <v>1294</v>
      </c>
      <c r="I17" s="29" t="n">
        <v>3074</v>
      </c>
      <c r="J17" s="29" t="n">
        <v>2836</v>
      </c>
      <c r="K17" s="29" t="n">
        <v>3150</v>
      </c>
      <c r="L17" s="29" t="n">
        <v>2958</v>
      </c>
      <c r="M17" s="29" t="n">
        <v>3288</v>
      </c>
      <c r="N17" s="29" t="n">
        <v>3042</v>
      </c>
      <c r="O17" s="29" t="n">
        <v>3382</v>
      </c>
      <c r="P17" s="29" t="n">
        <v>3175</v>
      </c>
      <c r="Q17" s="29" t="n">
        <v>970</v>
      </c>
      <c r="R17" s="29" t="n">
        <v>968</v>
      </c>
      <c r="S17" s="46" t="s">
        <v>65</v>
      </c>
      <c r="T17" s="47" t="n">
        <v>63785.556</v>
      </c>
      <c r="U17" s="47" t="n">
        <f aca="false">SUM(W17:AJ17)</f>
        <v>1200</v>
      </c>
      <c r="V17" s="49" t="n">
        <f aca="false">U17/T17*100</f>
        <v>1.88130366065948</v>
      </c>
      <c r="W17" s="50" t="n">
        <v>73</v>
      </c>
      <c r="X17" s="50" t="n">
        <v>60</v>
      </c>
      <c r="Y17" s="50" t="n">
        <v>73</v>
      </c>
      <c r="Z17" s="50" t="n">
        <v>55</v>
      </c>
      <c r="AA17" s="50" t="n">
        <v>108</v>
      </c>
      <c r="AB17" s="50" t="n">
        <v>124</v>
      </c>
      <c r="AC17" s="50" t="n">
        <v>88</v>
      </c>
      <c r="AD17" s="50" t="n">
        <v>145</v>
      </c>
      <c r="AE17" s="50" t="n">
        <v>91</v>
      </c>
      <c r="AF17" s="50" t="n">
        <v>150</v>
      </c>
      <c r="AG17" s="50" t="n">
        <v>83</v>
      </c>
      <c r="AH17" s="50" t="n">
        <v>107</v>
      </c>
      <c r="AI17" s="50" t="n">
        <v>21</v>
      </c>
      <c r="AJ17" s="50" t="n">
        <v>22</v>
      </c>
      <c r="AK17" s="46" t="s">
        <v>65</v>
      </c>
      <c r="AL17" s="47" t="n">
        <v>63785.556</v>
      </c>
      <c r="AM17" s="29" t="n">
        <f aca="false">SUM(AO17:BB17)</f>
        <v>1018</v>
      </c>
      <c r="AN17" s="49" t="n">
        <f aca="false">AM17/AL17*100</f>
        <v>1.59597260545946</v>
      </c>
      <c r="AO17" s="29" t="n">
        <v>60</v>
      </c>
      <c r="AP17" s="29" t="n">
        <v>64</v>
      </c>
      <c r="AQ17" s="29" t="n">
        <v>69</v>
      </c>
      <c r="AR17" s="29" t="n">
        <v>47</v>
      </c>
      <c r="AS17" s="29" t="n">
        <v>129</v>
      </c>
      <c r="AT17" s="29" t="n">
        <v>84</v>
      </c>
      <c r="AU17" s="29" t="n">
        <v>139</v>
      </c>
      <c r="AV17" s="29" t="n">
        <v>62</v>
      </c>
      <c r="AW17" s="29" t="n">
        <v>125</v>
      </c>
      <c r="AX17" s="29" t="n">
        <v>42</v>
      </c>
      <c r="AY17" s="29" t="n">
        <v>128</v>
      </c>
      <c r="AZ17" s="29" t="n">
        <v>38</v>
      </c>
      <c r="BA17" s="29" t="n">
        <v>17</v>
      </c>
      <c r="BB17" s="29" t="n">
        <v>14</v>
      </c>
      <c r="BC17" s="46" t="s">
        <v>65</v>
      </c>
      <c r="BD17" s="47" t="n">
        <v>63785.556</v>
      </c>
      <c r="BE17" s="29" t="n">
        <f aca="false">BG17+BH17+BI17+BJ17+BK17+BL17+BM17+BN17+BO17+BP17+BQ17+BR17+BS17+BT17</f>
        <v>1120</v>
      </c>
      <c r="BF17" s="49" t="n">
        <f aca="false">BE17/BD17*100</f>
        <v>1.75588341661551</v>
      </c>
      <c r="BG17" s="29" t="n">
        <v>86</v>
      </c>
      <c r="BH17" s="29" t="n">
        <v>63</v>
      </c>
      <c r="BI17" s="29" t="n">
        <v>67</v>
      </c>
      <c r="BJ17" s="29" t="n">
        <v>78</v>
      </c>
      <c r="BK17" s="29" t="n">
        <v>108</v>
      </c>
      <c r="BL17" s="29" t="n">
        <v>121</v>
      </c>
      <c r="BM17" s="29" t="n">
        <v>112</v>
      </c>
      <c r="BN17" s="29" t="n">
        <v>95</v>
      </c>
      <c r="BO17" s="29" t="n">
        <v>110</v>
      </c>
      <c r="BP17" s="29" t="n">
        <v>98</v>
      </c>
      <c r="BQ17" s="29" t="n">
        <v>84</v>
      </c>
      <c r="BR17" s="29" t="n">
        <v>79</v>
      </c>
      <c r="BS17" s="29" t="n">
        <v>10</v>
      </c>
      <c r="BT17" s="32" t="n">
        <v>9</v>
      </c>
      <c r="BU17" s="46" t="s">
        <v>65</v>
      </c>
      <c r="BV17" s="47" t="n">
        <v>63785.556</v>
      </c>
      <c r="BW17" s="29" t="n">
        <f aca="false">SUM(BY17:CL17)</f>
        <v>1185</v>
      </c>
      <c r="BX17" s="49" t="n">
        <f aca="false">BW17/BV17*100</f>
        <v>1.85778736490123</v>
      </c>
      <c r="BY17" s="29" t="n">
        <v>98</v>
      </c>
      <c r="BZ17" s="29" t="n">
        <v>83</v>
      </c>
      <c r="CA17" s="29" t="n">
        <v>83</v>
      </c>
      <c r="CB17" s="29" t="n">
        <v>58</v>
      </c>
      <c r="CC17" s="29" t="n">
        <v>128</v>
      </c>
      <c r="CD17" s="29" t="n">
        <v>122</v>
      </c>
      <c r="CE17" s="29" t="n">
        <v>127</v>
      </c>
      <c r="CF17" s="29" t="n">
        <v>83</v>
      </c>
      <c r="CG17" s="29" t="n">
        <v>109</v>
      </c>
      <c r="CH17" s="29" t="n">
        <v>96</v>
      </c>
      <c r="CI17" s="29" t="n">
        <v>109</v>
      </c>
      <c r="CJ17" s="29" t="n">
        <v>71</v>
      </c>
      <c r="CK17" s="29" t="n">
        <v>10</v>
      </c>
      <c r="CL17" s="29" t="n">
        <v>8</v>
      </c>
    </row>
    <row r="18" customFormat="false" ht="18" hidden="false" customHeight="true" outlineLevel="0" collapsed="false">
      <c r="A18" s="46" t="s">
        <v>66</v>
      </c>
      <c r="B18" s="47" t="n">
        <v>217627.722</v>
      </c>
      <c r="C18" s="47" t="n">
        <f aca="false">E18+F18+G18+H18+I18+J18+K18+L18+M18+N18+O18+P18+Q18+R18</f>
        <v>78149</v>
      </c>
      <c r="D18" s="48" t="n">
        <f aca="false">C18/B18*100</f>
        <v>35.9094876708768</v>
      </c>
      <c r="E18" s="29" t="n">
        <v>2812</v>
      </c>
      <c r="F18" s="29" t="n">
        <v>2722</v>
      </c>
      <c r="G18" s="29" t="n">
        <v>3362</v>
      </c>
      <c r="H18" s="29" t="n">
        <v>3006</v>
      </c>
      <c r="I18" s="29" t="n">
        <v>6746</v>
      </c>
      <c r="J18" s="29" t="n">
        <v>6099</v>
      </c>
      <c r="K18" s="29" t="n">
        <v>7246</v>
      </c>
      <c r="L18" s="29" t="n">
        <v>6522</v>
      </c>
      <c r="M18" s="29" t="n">
        <v>9151</v>
      </c>
      <c r="N18" s="29" t="n">
        <v>6923</v>
      </c>
      <c r="O18" s="29" t="n">
        <v>7546</v>
      </c>
      <c r="P18" s="29" t="n">
        <v>7058</v>
      </c>
      <c r="Q18" s="29" t="n">
        <v>4522</v>
      </c>
      <c r="R18" s="29" t="n">
        <v>4434</v>
      </c>
      <c r="S18" s="46" t="s">
        <v>66</v>
      </c>
      <c r="T18" s="47" t="n">
        <v>217627.722</v>
      </c>
      <c r="U18" s="47" t="n">
        <f aca="false">SUM(W18:AJ18)</f>
        <v>3746</v>
      </c>
      <c r="V18" s="49" t="n">
        <f aca="false">U18/T18*100</f>
        <v>1.72128806274046</v>
      </c>
      <c r="W18" s="29" t="n">
        <v>149</v>
      </c>
      <c r="X18" s="29" t="n">
        <v>130</v>
      </c>
      <c r="Y18" s="29" t="n">
        <v>177</v>
      </c>
      <c r="Z18" s="29" t="n">
        <v>149</v>
      </c>
      <c r="AA18" s="29" t="n">
        <v>373</v>
      </c>
      <c r="AB18" s="29" t="n">
        <v>258</v>
      </c>
      <c r="AC18" s="29" t="n">
        <v>374</v>
      </c>
      <c r="AD18" s="29" t="n">
        <v>313</v>
      </c>
      <c r="AE18" s="29" t="n">
        <v>337</v>
      </c>
      <c r="AF18" s="29" t="n">
        <v>318</v>
      </c>
      <c r="AG18" s="29" t="n">
        <v>380</v>
      </c>
      <c r="AH18" s="29" t="n">
        <v>365</v>
      </c>
      <c r="AI18" s="29" t="n">
        <v>227</v>
      </c>
      <c r="AJ18" s="29" t="n">
        <v>196</v>
      </c>
      <c r="AK18" s="46" t="s">
        <v>66</v>
      </c>
      <c r="AL18" s="47" t="n">
        <v>217627.722</v>
      </c>
      <c r="AM18" s="29" t="n">
        <f aca="false">SUM(AO18:BB18)</f>
        <v>1937</v>
      </c>
      <c r="AN18" s="49" t="n">
        <f aca="false">AM18/AL18*100</f>
        <v>0.890052049527036</v>
      </c>
      <c r="AO18" s="29" t="n">
        <v>104</v>
      </c>
      <c r="AP18" s="29" t="n">
        <v>134</v>
      </c>
      <c r="AQ18" s="29" t="n">
        <v>99</v>
      </c>
      <c r="AR18" s="29" t="n">
        <v>59</v>
      </c>
      <c r="AS18" s="29" t="n">
        <v>219</v>
      </c>
      <c r="AT18" s="29" t="n">
        <v>136</v>
      </c>
      <c r="AU18" s="29" t="n">
        <v>211</v>
      </c>
      <c r="AV18" s="29" t="n">
        <v>146</v>
      </c>
      <c r="AW18" s="29" t="n">
        <v>187</v>
      </c>
      <c r="AX18" s="29" t="n">
        <v>121</v>
      </c>
      <c r="AY18" s="29" t="n">
        <v>200</v>
      </c>
      <c r="AZ18" s="29" t="n">
        <v>148</v>
      </c>
      <c r="BA18" s="29" t="n">
        <v>101</v>
      </c>
      <c r="BB18" s="29" t="n">
        <v>72</v>
      </c>
      <c r="BC18" s="46" t="s">
        <v>66</v>
      </c>
      <c r="BD18" s="47" t="n">
        <v>217627.722</v>
      </c>
      <c r="BE18" s="29" t="n">
        <f aca="false">BG18+BH18+BI18+BJ18+BK18+BL18+BM18+BN18+BO18+BP18+BQ18+BR18+BS18+BT18</f>
        <v>1936</v>
      </c>
      <c r="BF18" s="49" t="n">
        <f aca="false">BE18/BD18*100</f>
        <v>0.889592549243336</v>
      </c>
      <c r="BG18" s="29" t="n">
        <v>152</v>
      </c>
      <c r="BH18" s="29" t="n">
        <v>149</v>
      </c>
      <c r="BI18" s="29" t="n">
        <v>117</v>
      </c>
      <c r="BJ18" s="29" t="n">
        <v>98</v>
      </c>
      <c r="BK18" s="29" t="n">
        <v>174</v>
      </c>
      <c r="BL18" s="29" t="n">
        <v>155</v>
      </c>
      <c r="BM18" s="29" t="n">
        <v>192</v>
      </c>
      <c r="BN18" s="29" t="n">
        <v>133</v>
      </c>
      <c r="BO18" s="29" t="n">
        <v>185</v>
      </c>
      <c r="BP18" s="29" t="n">
        <v>126</v>
      </c>
      <c r="BQ18" s="29" t="n">
        <v>164</v>
      </c>
      <c r="BR18" s="29" t="n">
        <v>128</v>
      </c>
      <c r="BS18" s="29" t="n">
        <v>87</v>
      </c>
      <c r="BT18" s="32" t="n">
        <v>76</v>
      </c>
      <c r="BU18" s="46" t="s">
        <v>66</v>
      </c>
      <c r="BV18" s="47" t="n">
        <v>217627.722</v>
      </c>
      <c r="BW18" s="29" t="n">
        <f aca="false">SUM(BY18:CL18)</f>
        <v>1537</v>
      </c>
      <c r="BX18" s="49" t="n">
        <f aca="false">BW18/BV18*100</f>
        <v>0.706251936047008</v>
      </c>
      <c r="BY18" s="29" t="n">
        <v>157</v>
      </c>
      <c r="BZ18" s="29" t="n">
        <v>119</v>
      </c>
      <c r="CA18" s="29" t="n">
        <v>94</v>
      </c>
      <c r="CB18" s="29" t="n">
        <v>69</v>
      </c>
      <c r="CC18" s="29" t="n">
        <v>154</v>
      </c>
      <c r="CD18" s="29" t="n">
        <v>117</v>
      </c>
      <c r="CE18" s="29" t="n">
        <v>113</v>
      </c>
      <c r="CF18" s="29" t="n">
        <v>87</v>
      </c>
      <c r="CG18" s="29" t="n">
        <v>147</v>
      </c>
      <c r="CH18" s="29" t="n">
        <v>95</v>
      </c>
      <c r="CI18" s="29" t="n">
        <v>128</v>
      </c>
      <c r="CJ18" s="29" t="n">
        <v>99</v>
      </c>
      <c r="CK18" s="29" t="n">
        <v>96</v>
      </c>
      <c r="CL18" s="29" t="n">
        <v>62</v>
      </c>
    </row>
    <row r="19" customFormat="false" ht="18" hidden="false" customHeight="true" outlineLevel="0" collapsed="false">
      <c r="A19" s="46" t="s">
        <v>67</v>
      </c>
      <c r="B19" s="47" t="n">
        <v>105311.502</v>
      </c>
      <c r="C19" s="47" t="n">
        <f aca="false">E19+F19+G19+H19+I19+J19+K19+L19+M19+N19+O19+P19+Q19+R19</f>
        <v>69993</v>
      </c>
      <c r="D19" s="48" t="n">
        <f aca="false">C19/B19*100</f>
        <v>66.4628256845107</v>
      </c>
      <c r="E19" s="50" t="n">
        <v>2571</v>
      </c>
      <c r="F19" s="50" t="n">
        <v>2455</v>
      </c>
      <c r="G19" s="50" t="n">
        <v>2644</v>
      </c>
      <c r="H19" s="50" t="n">
        <v>2580</v>
      </c>
      <c r="I19" s="50" t="n">
        <v>6010</v>
      </c>
      <c r="J19" s="50" t="n">
        <v>5756</v>
      </c>
      <c r="K19" s="50" t="n">
        <v>6279</v>
      </c>
      <c r="L19" s="50" t="n">
        <v>6038</v>
      </c>
      <c r="M19" s="50" t="n">
        <v>6377</v>
      </c>
      <c r="N19" s="50" t="n">
        <v>6136</v>
      </c>
      <c r="O19" s="50" t="n">
        <v>6849</v>
      </c>
      <c r="P19" s="50" t="n">
        <v>6470</v>
      </c>
      <c r="Q19" s="50" t="n">
        <v>4980</v>
      </c>
      <c r="R19" s="50" t="n">
        <v>4848</v>
      </c>
      <c r="S19" s="46" t="s">
        <v>67</v>
      </c>
      <c r="T19" s="47" t="n">
        <v>105311.502</v>
      </c>
      <c r="U19" s="47" t="n">
        <f aca="false">SUM(W19:AJ19)</f>
        <v>2734</v>
      </c>
      <c r="V19" s="49" t="n">
        <f aca="false">U19/T19*100</f>
        <v>2.59610768821814</v>
      </c>
      <c r="W19" s="29" t="n">
        <v>106</v>
      </c>
      <c r="X19" s="29" t="n">
        <v>80</v>
      </c>
      <c r="Y19" s="29" t="n">
        <v>110</v>
      </c>
      <c r="Z19" s="29" t="n">
        <v>103</v>
      </c>
      <c r="AA19" s="29" t="n">
        <v>268</v>
      </c>
      <c r="AB19" s="29" t="n">
        <v>227</v>
      </c>
      <c r="AC19" s="29" t="n">
        <v>294</v>
      </c>
      <c r="AD19" s="29" t="n">
        <v>242</v>
      </c>
      <c r="AE19" s="29" t="n">
        <v>259</v>
      </c>
      <c r="AF19" s="29" t="n">
        <v>245</v>
      </c>
      <c r="AG19" s="29" t="n">
        <v>251</v>
      </c>
      <c r="AH19" s="29" t="n">
        <v>222</v>
      </c>
      <c r="AI19" s="29" t="n">
        <v>174</v>
      </c>
      <c r="AJ19" s="29" t="n">
        <v>153</v>
      </c>
      <c r="AK19" s="46" t="s">
        <v>67</v>
      </c>
      <c r="AL19" s="47" t="n">
        <v>105311.502</v>
      </c>
      <c r="AM19" s="29" t="n">
        <f aca="false">SUM(AO19:BB19)</f>
        <v>1240</v>
      </c>
      <c r="AN19" s="49" t="n">
        <f aca="false">AM19/AL19*100</f>
        <v>1.17745922947714</v>
      </c>
      <c r="AO19" s="29" t="n">
        <v>104</v>
      </c>
      <c r="AP19" s="29" t="n">
        <v>75</v>
      </c>
      <c r="AQ19" s="29" t="n">
        <v>83</v>
      </c>
      <c r="AR19" s="29" t="n">
        <v>53</v>
      </c>
      <c r="AS19" s="29" t="n">
        <v>109</v>
      </c>
      <c r="AT19" s="29" t="n">
        <v>103</v>
      </c>
      <c r="AU19" s="29" t="n">
        <v>109</v>
      </c>
      <c r="AV19" s="29" t="n">
        <v>110</v>
      </c>
      <c r="AW19" s="29" t="n">
        <v>112</v>
      </c>
      <c r="AX19" s="29" t="n">
        <v>70</v>
      </c>
      <c r="AY19" s="29" t="n">
        <v>106</v>
      </c>
      <c r="AZ19" s="29" t="n">
        <v>75</v>
      </c>
      <c r="BA19" s="29" t="n">
        <v>65</v>
      </c>
      <c r="BB19" s="29" t="n">
        <v>66</v>
      </c>
      <c r="BC19" s="46" t="s">
        <v>67</v>
      </c>
      <c r="BD19" s="47" t="n">
        <v>105311.502</v>
      </c>
      <c r="BE19" s="29" t="n">
        <f aca="false">BG19+BH19+BI19+BJ19+BK19+BL19+BM19+BN19+BO19+BP19+BQ19+BR19+BS19+BT19</f>
        <v>1317</v>
      </c>
      <c r="BF19" s="49" t="n">
        <f aca="false">BE19/BD19*100</f>
        <v>1.25057564937209</v>
      </c>
      <c r="BG19" s="29" t="n">
        <v>118</v>
      </c>
      <c r="BH19" s="29" t="n">
        <v>123</v>
      </c>
      <c r="BI19" s="29" t="n">
        <v>72</v>
      </c>
      <c r="BJ19" s="29" t="n">
        <v>86</v>
      </c>
      <c r="BK19" s="29" t="n">
        <v>125</v>
      </c>
      <c r="BL19" s="29" t="n">
        <v>129</v>
      </c>
      <c r="BM19" s="29" t="n">
        <v>110</v>
      </c>
      <c r="BN19" s="29" t="n">
        <v>86</v>
      </c>
      <c r="BO19" s="29" t="n">
        <v>109</v>
      </c>
      <c r="BP19" s="29" t="n">
        <v>99</v>
      </c>
      <c r="BQ19" s="29" t="n">
        <v>77</v>
      </c>
      <c r="BR19" s="29" t="n">
        <v>75</v>
      </c>
      <c r="BS19" s="29" t="n">
        <v>68</v>
      </c>
      <c r="BT19" s="32" t="n">
        <v>40</v>
      </c>
      <c r="BU19" s="46" t="s">
        <v>67</v>
      </c>
      <c r="BV19" s="47" t="n">
        <v>105311.502</v>
      </c>
      <c r="BW19" s="29" t="n">
        <f aca="false">SUM(BY19:CL19)</f>
        <v>791</v>
      </c>
      <c r="BX19" s="49" t="n">
        <f aca="false">BW19/BV19*100</f>
        <v>0.751105040739045</v>
      </c>
      <c r="BY19" s="29" t="n">
        <v>88</v>
      </c>
      <c r="BZ19" s="29" t="n">
        <v>69</v>
      </c>
      <c r="CA19" s="29" t="n">
        <v>49</v>
      </c>
      <c r="CB19" s="29" t="n">
        <v>52</v>
      </c>
      <c r="CC19" s="29" t="n">
        <v>67</v>
      </c>
      <c r="CD19" s="29" t="n">
        <v>64</v>
      </c>
      <c r="CE19" s="29" t="n">
        <v>85</v>
      </c>
      <c r="CF19" s="29" t="n">
        <v>47</v>
      </c>
      <c r="CG19" s="29" t="n">
        <v>55</v>
      </c>
      <c r="CH19" s="29" t="n">
        <v>43</v>
      </c>
      <c r="CI19" s="29" t="n">
        <v>63</v>
      </c>
      <c r="CJ19" s="29" t="n">
        <v>50</v>
      </c>
      <c r="CK19" s="29" t="n">
        <v>35</v>
      </c>
      <c r="CL19" s="29" t="n">
        <v>24</v>
      </c>
    </row>
    <row r="20" customFormat="false" ht="18" hidden="false" customHeight="true" outlineLevel="0" collapsed="false">
      <c r="A20" s="46" t="s">
        <v>68</v>
      </c>
      <c r="B20" s="47" t="n">
        <v>81714.906</v>
      </c>
      <c r="C20" s="47" t="n">
        <f aca="false">E20+F20+G20+H20+I20+J20+K20+L20+M20+N20+O20+P20+Q20+R20</f>
        <v>42189</v>
      </c>
      <c r="D20" s="48" t="n">
        <f aca="false">C20/B20*100</f>
        <v>51.62950319003</v>
      </c>
      <c r="E20" s="29" t="n">
        <v>1560</v>
      </c>
      <c r="F20" s="29" t="n">
        <v>1517</v>
      </c>
      <c r="G20" s="29" t="n">
        <v>1752</v>
      </c>
      <c r="H20" s="29" t="n">
        <v>1692</v>
      </c>
      <c r="I20" s="29" t="n">
        <v>3759</v>
      </c>
      <c r="J20" s="29" t="n">
        <v>3544</v>
      </c>
      <c r="K20" s="29" t="n">
        <v>3983</v>
      </c>
      <c r="L20" s="29" t="n">
        <v>3870</v>
      </c>
      <c r="M20" s="29" t="n">
        <v>3991</v>
      </c>
      <c r="N20" s="29" t="n">
        <v>3880</v>
      </c>
      <c r="O20" s="29" t="n">
        <v>4292</v>
      </c>
      <c r="P20" s="29" t="n">
        <v>4060</v>
      </c>
      <c r="Q20" s="29" t="n">
        <v>2341</v>
      </c>
      <c r="R20" s="29" t="n">
        <v>1948</v>
      </c>
      <c r="S20" s="46" t="s">
        <v>68</v>
      </c>
      <c r="T20" s="47" t="n">
        <v>81714.906</v>
      </c>
      <c r="U20" s="47" t="n">
        <f aca="false">SUM(W20:AJ20)</f>
        <v>2457</v>
      </c>
      <c r="V20" s="49" t="n">
        <f aca="false">U20/T20*100</f>
        <v>3.00679535750797</v>
      </c>
      <c r="W20" s="29" t="n">
        <v>86</v>
      </c>
      <c r="X20" s="29" t="n">
        <v>67</v>
      </c>
      <c r="Y20" s="29" t="n">
        <v>118</v>
      </c>
      <c r="Z20" s="29" t="n">
        <v>87</v>
      </c>
      <c r="AA20" s="29" t="n">
        <v>286</v>
      </c>
      <c r="AB20" s="29" t="n">
        <v>221</v>
      </c>
      <c r="AC20" s="29" t="n">
        <v>231</v>
      </c>
      <c r="AD20" s="29" t="n">
        <v>249</v>
      </c>
      <c r="AE20" s="29" t="n">
        <v>247</v>
      </c>
      <c r="AF20" s="29" t="n">
        <v>208</v>
      </c>
      <c r="AG20" s="29" t="n">
        <v>223</v>
      </c>
      <c r="AH20" s="29" t="n">
        <v>200</v>
      </c>
      <c r="AI20" s="29" t="n">
        <v>120</v>
      </c>
      <c r="AJ20" s="29" t="n">
        <v>114</v>
      </c>
      <c r="AK20" s="46" t="s">
        <v>68</v>
      </c>
      <c r="AL20" s="47" t="n">
        <v>81714.906</v>
      </c>
      <c r="AM20" s="29" t="n">
        <f aca="false">SUM(AO20:BB20)</f>
        <v>1605</v>
      </c>
      <c r="AN20" s="49" t="n">
        <f aca="false">AM20/AL20*100</f>
        <v>1.96414592950765</v>
      </c>
      <c r="AO20" s="29" t="n">
        <v>92</v>
      </c>
      <c r="AP20" s="29" t="n">
        <v>79</v>
      </c>
      <c r="AQ20" s="29" t="n">
        <v>96</v>
      </c>
      <c r="AR20" s="29" t="n">
        <v>81</v>
      </c>
      <c r="AS20" s="29" t="n">
        <v>179</v>
      </c>
      <c r="AT20" s="29" t="n">
        <v>129</v>
      </c>
      <c r="AU20" s="29" t="n">
        <v>165</v>
      </c>
      <c r="AV20" s="29" t="n">
        <v>119</v>
      </c>
      <c r="AW20" s="29" t="n">
        <v>135</v>
      </c>
      <c r="AX20" s="29" t="n">
        <v>155</v>
      </c>
      <c r="AY20" s="29" t="n">
        <v>134</v>
      </c>
      <c r="AZ20" s="29" t="n">
        <v>114</v>
      </c>
      <c r="BA20" s="29" t="n">
        <v>55</v>
      </c>
      <c r="BB20" s="29" t="n">
        <v>72</v>
      </c>
      <c r="BC20" s="46" t="s">
        <v>68</v>
      </c>
      <c r="BD20" s="47" t="n">
        <v>81714.906</v>
      </c>
      <c r="BE20" s="29" t="n">
        <f aca="false">BG20+BH20+BI20+BJ20+BK20+BL20+BM20+BN20+BO20+BP20+BQ20+BR20+BS20+BT20</f>
        <v>1126</v>
      </c>
      <c r="BF20" s="49" t="n">
        <f aca="false">BE20/BD20*100</f>
        <v>1.37796156799103</v>
      </c>
      <c r="BG20" s="29" t="n">
        <v>118</v>
      </c>
      <c r="BH20" s="29" t="n">
        <v>95</v>
      </c>
      <c r="BI20" s="29" t="n">
        <v>69</v>
      </c>
      <c r="BJ20" s="29" t="n">
        <v>60</v>
      </c>
      <c r="BK20" s="29" t="n">
        <v>95</v>
      </c>
      <c r="BL20" s="29" t="n">
        <v>103</v>
      </c>
      <c r="BM20" s="29" t="n">
        <v>103</v>
      </c>
      <c r="BN20" s="29" t="n">
        <v>87</v>
      </c>
      <c r="BO20" s="29" t="n">
        <v>122</v>
      </c>
      <c r="BP20" s="29" t="n">
        <v>72</v>
      </c>
      <c r="BQ20" s="29" t="n">
        <v>75</v>
      </c>
      <c r="BR20" s="29" t="n">
        <v>72</v>
      </c>
      <c r="BS20" s="29" t="n">
        <v>29</v>
      </c>
      <c r="BT20" s="32" t="n">
        <v>26</v>
      </c>
      <c r="BU20" s="46" t="s">
        <v>68</v>
      </c>
      <c r="BV20" s="47" t="n">
        <v>81714.906</v>
      </c>
      <c r="BW20" s="29" t="n">
        <f aca="false">SUM(BY20:CL20)</f>
        <v>941</v>
      </c>
      <c r="BX20" s="49" t="n">
        <f aca="false">BW20/BV20*100</f>
        <v>1.15156468515059</v>
      </c>
      <c r="BY20" s="29" t="n">
        <v>88</v>
      </c>
      <c r="BZ20" s="29" t="n">
        <v>87</v>
      </c>
      <c r="CA20" s="29" t="n">
        <v>53</v>
      </c>
      <c r="CB20" s="29" t="n">
        <v>57</v>
      </c>
      <c r="CC20" s="29" t="n">
        <v>84</v>
      </c>
      <c r="CD20" s="29" t="n">
        <v>81</v>
      </c>
      <c r="CE20" s="29" t="n">
        <v>79</v>
      </c>
      <c r="CF20" s="29" t="n">
        <v>71</v>
      </c>
      <c r="CG20" s="29" t="n">
        <v>75</v>
      </c>
      <c r="CH20" s="29" t="n">
        <v>80</v>
      </c>
      <c r="CI20" s="29" t="n">
        <v>75</v>
      </c>
      <c r="CJ20" s="29" t="n">
        <v>66</v>
      </c>
      <c r="CK20" s="29" t="n">
        <v>28</v>
      </c>
      <c r="CL20" s="29" t="n">
        <v>17</v>
      </c>
    </row>
    <row r="21" customFormat="false" ht="18" hidden="false" customHeight="true" outlineLevel="0" collapsed="false">
      <c r="A21" s="46" t="s">
        <v>69</v>
      </c>
      <c r="B21" s="47" t="n">
        <v>54531.838</v>
      </c>
      <c r="C21" s="47" t="n">
        <f aca="false">E21+F21+G21+H21+I21+J21+K21+L21+M21+N21+O21+P21+Q21+R21</f>
        <v>33904</v>
      </c>
      <c r="D21" s="48" t="n">
        <f aca="false">C21/B21*100</f>
        <v>62.1728539573524</v>
      </c>
      <c r="E21" s="29" t="n">
        <v>1287</v>
      </c>
      <c r="F21" s="29" t="n">
        <v>1102</v>
      </c>
      <c r="G21" s="29" t="n">
        <v>1215</v>
      </c>
      <c r="H21" s="29" t="n">
        <v>1093</v>
      </c>
      <c r="I21" s="29" t="n">
        <v>2668</v>
      </c>
      <c r="J21" s="29" t="n">
        <v>2579</v>
      </c>
      <c r="K21" s="29" t="n">
        <v>3030</v>
      </c>
      <c r="L21" s="29" t="n">
        <v>2814</v>
      </c>
      <c r="M21" s="29" t="n">
        <v>3203</v>
      </c>
      <c r="N21" s="29" t="n">
        <v>2998</v>
      </c>
      <c r="O21" s="29" t="n">
        <v>3287</v>
      </c>
      <c r="P21" s="29" t="n">
        <v>3059</v>
      </c>
      <c r="Q21" s="29" t="n">
        <v>2873</v>
      </c>
      <c r="R21" s="29" t="n">
        <v>2696</v>
      </c>
      <c r="S21" s="46" t="s">
        <v>69</v>
      </c>
      <c r="T21" s="47" t="n">
        <v>54531.838</v>
      </c>
      <c r="U21" s="47" t="n">
        <f aca="false">SUM(W21:AJ21)</f>
        <v>1102</v>
      </c>
      <c r="V21" s="49" t="n">
        <f aca="false">U21/T21*100</f>
        <v>2.02083780854773</v>
      </c>
      <c r="W21" s="29" t="n">
        <v>36</v>
      </c>
      <c r="X21" s="29" t="n">
        <v>33</v>
      </c>
      <c r="Y21" s="29" t="n">
        <v>42</v>
      </c>
      <c r="Z21" s="29" t="n">
        <v>35</v>
      </c>
      <c r="AA21" s="29" t="n">
        <v>108</v>
      </c>
      <c r="AB21" s="29" t="n">
        <v>94</v>
      </c>
      <c r="AC21" s="29" t="n">
        <v>115</v>
      </c>
      <c r="AD21" s="29" t="n">
        <v>86</v>
      </c>
      <c r="AE21" s="29" t="n">
        <v>108</v>
      </c>
      <c r="AF21" s="29" t="n">
        <v>117</v>
      </c>
      <c r="AG21" s="29" t="n">
        <v>101</v>
      </c>
      <c r="AH21" s="29" t="n">
        <v>91</v>
      </c>
      <c r="AI21" s="29" t="n">
        <v>66</v>
      </c>
      <c r="AJ21" s="29" t="n">
        <v>70</v>
      </c>
      <c r="AK21" s="46" t="s">
        <v>69</v>
      </c>
      <c r="AL21" s="47" t="n">
        <v>54531.838</v>
      </c>
      <c r="AM21" s="29" t="n">
        <f aca="false">SUM(AO21:BB21)</f>
        <v>401</v>
      </c>
      <c r="AN21" s="49" t="n">
        <f aca="false">AM21/AL21*100</f>
        <v>0.735350237048676</v>
      </c>
      <c r="AO21" s="29" t="n">
        <v>24</v>
      </c>
      <c r="AP21" s="29" t="n">
        <v>30</v>
      </c>
      <c r="AQ21" s="29" t="n">
        <v>17</v>
      </c>
      <c r="AR21" s="29" t="n">
        <v>19</v>
      </c>
      <c r="AS21" s="29" t="n">
        <v>34</v>
      </c>
      <c r="AT21" s="29" t="n">
        <v>30</v>
      </c>
      <c r="AU21" s="29" t="n">
        <v>49</v>
      </c>
      <c r="AV21" s="29" t="n">
        <v>36</v>
      </c>
      <c r="AW21" s="29" t="n">
        <v>28</v>
      </c>
      <c r="AX21" s="29" t="n">
        <v>35</v>
      </c>
      <c r="AY21" s="29" t="n">
        <v>28</v>
      </c>
      <c r="AZ21" s="29" t="n">
        <v>29</v>
      </c>
      <c r="BA21" s="29" t="n">
        <v>22</v>
      </c>
      <c r="BB21" s="29" t="n">
        <v>20</v>
      </c>
      <c r="BC21" s="46" t="s">
        <v>69</v>
      </c>
      <c r="BD21" s="47" t="n">
        <v>54531.838</v>
      </c>
      <c r="BE21" s="29" t="n">
        <f aca="false">BG21+BH21+BI21+BJ21+BK21+BL21+BM21+BN21+BO21+BP21+BQ21+BR21+BS21+BT21</f>
        <v>727</v>
      </c>
      <c r="BF21" s="49" t="n">
        <f aca="false">BE21/BD21*100</f>
        <v>1.33316614048476</v>
      </c>
      <c r="BG21" s="29" t="n">
        <v>63</v>
      </c>
      <c r="BH21" s="29" t="n">
        <v>49</v>
      </c>
      <c r="BI21" s="29" t="n">
        <v>35</v>
      </c>
      <c r="BJ21" s="29" t="n">
        <v>38</v>
      </c>
      <c r="BK21" s="29" t="n">
        <v>62</v>
      </c>
      <c r="BL21" s="29" t="n">
        <v>37</v>
      </c>
      <c r="BM21" s="29" t="n">
        <v>81</v>
      </c>
      <c r="BN21" s="29" t="n">
        <v>52</v>
      </c>
      <c r="BO21" s="29" t="n">
        <v>56</v>
      </c>
      <c r="BP21" s="29" t="n">
        <v>58</v>
      </c>
      <c r="BQ21" s="29" t="n">
        <v>69</v>
      </c>
      <c r="BR21" s="29" t="n">
        <v>40</v>
      </c>
      <c r="BS21" s="29" t="n">
        <v>36</v>
      </c>
      <c r="BT21" s="32" t="n">
        <v>51</v>
      </c>
      <c r="BU21" s="46" t="s">
        <v>69</v>
      </c>
      <c r="BV21" s="47" t="n">
        <v>54531.838</v>
      </c>
      <c r="BW21" s="29" t="n">
        <f aca="false">SUM(BY21:CL21)</f>
        <v>422</v>
      </c>
      <c r="BX21" s="49" t="n">
        <f aca="false">BW21/BV21*100</f>
        <v>0.773859850460203</v>
      </c>
      <c r="BY21" s="29" t="n">
        <v>42</v>
      </c>
      <c r="BZ21" s="29" t="n">
        <v>43</v>
      </c>
      <c r="CA21" s="29" t="n">
        <v>17</v>
      </c>
      <c r="CB21" s="29" t="n">
        <v>15</v>
      </c>
      <c r="CC21" s="29" t="n">
        <v>36</v>
      </c>
      <c r="CD21" s="29" t="n">
        <v>26</v>
      </c>
      <c r="CE21" s="29" t="n">
        <v>29</v>
      </c>
      <c r="CF21" s="29" t="n">
        <v>32</v>
      </c>
      <c r="CG21" s="29" t="n">
        <v>39</v>
      </c>
      <c r="CH21" s="29" t="n">
        <v>25</v>
      </c>
      <c r="CI21" s="29" t="n">
        <v>40</v>
      </c>
      <c r="CJ21" s="29" t="n">
        <v>25</v>
      </c>
      <c r="CK21" s="29" t="n">
        <v>34</v>
      </c>
      <c r="CL21" s="29" t="n">
        <v>19</v>
      </c>
    </row>
    <row r="22" customFormat="false" ht="18" hidden="false" customHeight="true" outlineLevel="0" collapsed="false">
      <c r="A22" s="46"/>
      <c r="B22" s="29"/>
      <c r="C22" s="47"/>
      <c r="D22" s="4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46"/>
      <c r="T22" s="29"/>
      <c r="U22" s="47"/>
      <c r="V22" s="4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46"/>
      <c r="AL22" s="29"/>
      <c r="AM22" s="29"/>
      <c r="AN22" s="4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46"/>
      <c r="BD22" s="29"/>
      <c r="BE22" s="29" t="n">
        <f aca="false">BG22+BH22+BI22+BJ22+BK22+BL22+BM22+BN22+BO22+BP22+BQ22+BR22+BS22+BT22</f>
        <v>0</v>
      </c>
      <c r="BF22" s="4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32"/>
      <c r="BU22" s="46"/>
      <c r="BV22" s="29"/>
      <c r="BW22" s="29"/>
      <c r="BX22" s="4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</row>
    <row r="23" customFormat="false" ht="18" hidden="false" customHeight="true" outlineLevel="0" collapsed="false">
      <c r="A23" s="46" t="s">
        <v>70</v>
      </c>
      <c r="B23" s="47" t="n">
        <v>17342</v>
      </c>
      <c r="C23" s="47" t="n">
        <f aca="false">E23+F23+G23+H23+I23+J23+K23+L23+M23+N23+O23+P23+Q23+R23</f>
        <v>8828</v>
      </c>
      <c r="D23" s="48" t="n">
        <f aca="false">C23/B23*100</f>
        <v>50.905316572483</v>
      </c>
      <c r="E23" s="29" t="n">
        <v>376</v>
      </c>
      <c r="F23" s="29" t="n">
        <v>356</v>
      </c>
      <c r="G23" s="29" t="n">
        <v>381</v>
      </c>
      <c r="H23" s="29" t="n">
        <v>335</v>
      </c>
      <c r="I23" s="29" t="n">
        <v>870</v>
      </c>
      <c r="J23" s="29" t="n">
        <v>850</v>
      </c>
      <c r="K23" s="29" t="n">
        <v>911</v>
      </c>
      <c r="L23" s="29" t="n">
        <v>822</v>
      </c>
      <c r="M23" s="29" t="n">
        <v>992</v>
      </c>
      <c r="N23" s="29" t="n">
        <v>953</v>
      </c>
      <c r="O23" s="29" t="n">
        <v>962</v>
      </c>
      <c r="P23" s="29" t="n">
        <v>883</v>
      </c>
      <c r="Q23" s="29" t="n">
        <v>70</v>
      </c>
      <c r="R23" s="29" t="n">
        <v>67</v>
      </c>
      <c r="S23" s="46" t="s">
        <v>70</v>
      </c>
      <c r="T23" s="47" t="n">
        <v>17342</v>
      </c>
      <c r="U23" s="47" t="n">
        <f aca="false">SUM(W23:AJ23)</f>
        <v>495</v>
      </c>
      <c r="V23" s="49" t="n">
        <f aca="false">U23/T23*100</f>
        <v>2.85434205973936</v>
      </c>
      <c r="W23" s="29" t="n">
        <v>35</v>
      </c>
      <c r="X23" s="29" t="n">
        <v>32</v>
      </c>
      <c r="Y23" s="29" t="n">
        <v>17</v>
      </c>
      <c r="Z23" s="29" t="n">
        <v>16</v>
      </c>
      <c r="AA23" s="29" t="n">
        <v>45</v>
      </c>
      <c r="AB23" s="29" t="n">
        <v>65</v>
      </c>
      <c r="AC23" s="29" t="n">
        <v>22</v>
      </c>
      <c r="AD23" s="29" t="n">
        <v>59</v>
      </c>
      <c r="AE23" s="29" t="n">
        <v>43</v>
      </c>
      <c r="AF23" s="29" t="n">
        <v>62</v>
      </c>
      <c r="AG23" s="29" t="n">
        <v>30</v>
      </c>
      <c r="AH23" s="29" t="n">
        <v>59</v>
      </c>
      <c r="AI23" s="29" t="n">
        <v>3</v>
      </c>
      <c r="AJ23" s="29" t="n">
        <v>7</v>
      </c>
      <c r="AK23" s="46" t="s">
        <v>70</v>
      </c>
      <c r="AL23" s="47" t="n">
        <v>17342</v>
      </c>
      <c r="AM23" s="29" t="n">
        <f aca="false">SUM(AO23:BB23)</f>
        <v>541</v>
      </c>
      <c r="AN23" s="49" t="n">
        <f aca="false">AM23/AL23*100</f>
        <v>3.11959404912928</v>
      </c>
      <c r="AO23" s="29" t="n">
        <v>39</v>
      </c>
      <c r="AP23" s="29" t="n">
        <v>27</v>
      </c>
      <c r="AQ23" s="29" t="n">
        <v>29</v>
      </c>
      <c r="AR23" s="29" t="n">
        <v>16</v>
      </c>
      <c r="AS23" s="29" t="n">
        <v>84</v>
      </c>
      <c r="AT23" s="29" t="n">
        <v>38</v>
      </c>
      <c r="AU23" s="29" t="n">
        <v>73</v>
      </c>
      <c r="AV23" s="29" t="n">
        <v>32</v>
      </c>
      <c r="AW23" s="29" t="n">
        <v>72</v>
      </c>
      <c r="AX23" s="29" t="n">
        <v>21</v>
      </c>
      <c r="AY23" s="29" t="n">
        <v>75</v>
      </c>
      <c r="AZ23" s="29" t="n">
        <v>24</v>
      </c>
      <c r="BA23" s="29" t="n">
        <v>11</v>
      </c>
      <c r="BB23" s="29" t="n">
        <v>0</v>
      </c>
      <c r="BC23" s="46" t="s">
        <v>70</v>
      </c>
      <c r="BD23" s="47" t="n">
        <v>17342</v>
      </c>
      <c r="BE23" s="29" t="n">
        <f aca="false">BG23+BH23+BI23+BJ23+BK23+BL23+BM23+BN23+BO23+BP23+BQ23+BR23+BS23+BT23</f>
        <v>316</v>
      </c>
      <c r="BF23" s="49" t="n">
        <f aca="false">BE23/BD23*100</f>
        <v>1.82216584015684</v>
      </c>
      <c r="BG23" s="29" t="n">
        <v>40</v>
      </c>
      <c r="BH23" s="29" t="n">
        <v>37</v>
      </c>
      <c r="BI23" s="29" t="n">
        <v>22</v>
      </c>
      <c r="BJ23" s="29" t="n">
        <v>19</v>
      </c>
      <c r="BK23" s="29" t="n">
        <v>27</v>
      </c>
      <c r="BL23" s="29" t="n">
        <v>32</v>
      </c>
      <c r="BM23" s="29" t="n">
        <v>33</v>
      </c>
      <c r="BN23" s="29" t="n">
        <v>22</v>
      </c>
      <c r="BO23" s="29" t="n">
        <v>20</v>
      </c>
      <c r="BP23" s="29" t="n">
        <v>23</v>
      </c>
      <c r="BQ23" s="29" t="n">
        <v>23</v>
      </c>
      <c r="BR23" s="29" t="n">
        <v>17</v>
      </c>
      <c r="BS23" s="29" t="n">
        <v>0</v>
      </c>
      <c r="BT23" s="32" t="n">
        <v>1</v>
      </c>
      <c r="BU23" s="46" t="s">
        <v>70</v>
      </c>
      <c r="BV23" s="47" t="n">
        <v>17342</v>
      </c>
      <c r="BW23" s="29" t="n">
        <f aca="false">SUM(BY23:CL23)</f>
        <v>318</v>
      </c>
      <c r="BX23" s="49" t="n">
        <f aca="false">BW23/BV23*100</f>
        <v>1.83369853534771</v>
      </c>
      <c r="BY23" s="29" t="n">
        <v>53</v>
      </c>
      <c r="BZ23" s="29" t="n">
        <v>48</v>
      </c>
      <c r="CA23" s="29" t="n">
        <v>14</v>
      </c>
      <c r="CB23" s="29" t="n">
        <v>14</v>
      </c>
      <c r="CC23" s="29" t="n">
        <v>29</v>
      </c>
      <c r="CD23" s="29" t="n">
        <v>30</v>
      </c>
      <c r="CE23" s="29" t="n">
        <v>17</v>
      </c>
      <c r="CF23" s="29" t="n">
        <v>20</v>
      </c>
      <c r="CG23" s="29" t="n">
        <v>28</v>
      </c>
      <c r="CH23" s="29" t="n">
        <v>23</v>
      </c>
      <c r="CI23" s="29" t="n">
        <v>19</v>
      </c>
      <c r="CJ23" s="29" t="n">
        <v>21</v>
      </c>
      <c r="CK23" s="29" t="n">
        <v>2</v>
      </c>
      <c r="CL23" s="29" t="n">
        <v>0</v>
      </c>
    </row>
    <row r="24" customFormat="false" ht="18" hidden="false" customHeight="true" outlineLevel="0" collapsed="false">
      <c r="A24" s="46" t="s">
        <v>71</v>
      </c>
      <c r="B24" s="47" t="n">
        <v>11465</v>
      </c>
      <c r="C24" s="47" t="n">
        <f aca="false">E24+F24+G24+H24+I24+J24+K24+L24+M24+N24+O24+P24+Q24+R24</f>
        <v>3855</v>
      </c>
      <c r="D24" s="48" t="n">
        <f aca="false">C24/B24*100</f>
        <v>33.6240732664632</v>
      </c>
      <c r="E24" s="29" t="n">
        <v>120</v>
      </c>
      <c r="F24" s="29" t="n">
        <v>118</v>
      </c>
      <c r="G24" s="29" t="n">
        <v>126</v>
      </c>
      <c r="H24" s="29" t="n">
        <v>150</v>
      </c>
      <c r="I24" s="29" t="n">
        <v>366</v>
      </c>
      <c r="J24" s="29" t="n">
        <v>343</v>
      </c>
      <c r="K24" s="29" t="n">
        <v>367</v>
      </c>
      <c r="L24" s="29" t="n">
        <v>366</v>
      </c>
      <c r="M24" s="29" t="n">
        <v>353</v>
      </c>
      <c r="N24" s="29" t="n">
        <v>318</v>
      </c>
      <c r="O24" s="29" t="n">
        <v>412</v>
      </c>
      <c r="P24" s="29" t="n">
        <v>356</v>
      </c>
      <c r="Q24" s="29" t="n">
        <v>218</v>
      </c>
      <c r="R24" s="29" t="n">
        <v>242</v>
      </c>
      <c r="S24" s="46" t="s">
        <v>71</v>
      </c>
      <c r="T24" s="47" t="n">
        <v>11465</v>
      </c>
      <c r="U24" s="47" t="n">
        <f aca="false">SUM(W24:AJ24)</f>
        <v>77</v>
      </c>
      <c r="V24" s="49" t="n">
        <f aca="false">U24/T24*100</f>
        <v>0.671609245529874</v>
      </c>
      <c r="W24" s="29" t="n">
        <v>1</v>
      </c>
      <c r="X24" s="29" t="n">
        <v>6</v>
      </c>
      <c r="Y24" s="29" t="n">
        <v>1</v>
      </c>
      <c r="Z24" s="29" t="n">
        <v>5</v>
      </c>
      <c r="AA24" s="29" t="n">
        <v>3</v>
      </c>
      <c r="AB24" s="29" t="n">
        <v>15</v>
      </c>
      <c r="AC24" s="29" t="n">
        <v>3</v>
      </c>
      <c r="AD24" s="29" t="n">
        <v>10</v>
      </c>
      <c r="AE24" s="29" t="n">
        <v>5</v>
      </c>
      <c r="AF24" s="29" t="n">
        <v>13</v>
      </c>
      <c r="AG24" s="29" t="n">
        <v>2</v>
      </c>
      <c r="AH24" s="29" t="n">
        <v>8</v>
      </c>
      <c r="AI24" s="29" t="n">
        <v>1</v>
      </c>
      <c r="AJ24" s="29" t="n">
        <v>4</v>
      </c>
      <c r="AK24" s="46" t="s">
        <v>71</v>
      </c>
      <c r="AL24" s="47" t="n">
        <v>11465</v>
      </c>
      <c r="AM24" s="29" t="n">
        <f aca="false">SUM(AO24:BB24)</f>
        <v>75</v>
      </c>
      <c r="AN24" s="49" t="n">
        <f aca="false">AM24/AL24*100</f>
        <v>0.654164849542085</v>
      </c>
      <c r="AO24" s="29" t="n">
        <v>6</v>
      </c>
      <c r="AP24" s="29" t="n">
        <v>6</v>
      </c>
      <c r="AQ24" s="29" t="n">
        <v>5</v>
      </c>
      <c r="AR24" s="29" t="n">
        <v>1</v>
      </c>
      <c r="AS24" s="29" t="n">
        <v>15</v>
      </c>
      <c r="AT24" s="29" t="n">
        <v>2</v>
      </c>
      <c r="AU24" s="29" t="n">
        <v>15</v>
      </c>
      <c r="AV24" s="29" t="n">
        <v>2</v>
      </c>
      <c r="AW24" s="29" t="n">
        <v>6</v>
      </c>
      <c r="AX24" s="29" t="n">
        <v>5</v>
      </c>
      <c r="AY24" s="29" t="n">
        <v>8</v>
      </c>
      <c r="AZ24" s="29" t="n">
        <v>0</v>
      </c>
      <c r="BA24" s="29" t="n">
        <v>3</v>
      </c>
      <c r="BB24" s="29" t="n">
        <v>1</v>
      </c>
      <c r="BC24" s="46" t="s">
        <v>71</v>
      </c>
      <c r="BD24" s="47" t="n">
        <v>11465</v>
      </c>
      <c r="BE24" s="29" t="n">
        <f aca="false">BG24+BH24+BI24+BJ24+BK24+BL24+BM24+BN24+BO24+BP24+BQ24+BR24+BS24+BT24</f>
        <v>116</v>
      </c>
      <c r="BF24" s="49" t="n">
        <f aca="false">BE24/BD24*100</f>
        <v>1.01177496729176</v>
      </c>
      <c r="BG24" s="29" t="n">
        <v>13</v>
      </c>
      <c r="BH24" s="29" t="n">
        <v>6</v>
      </c>
      <c r="BI24" s="29" t="n">
        <v>7</v>
      </c>
      <c r="BJ24" s="29" t="n">
        <v>2</v>
      </c>
      <c r="BK24" s="29" t="n">
        <v>14</v>
      </c>
      <c r="BL24" s="29" t="n">
        <v>14</v>
      </c>
      <c r="BM24" s="29" t="n">
        <v>11</v>
      </c>
      <c r="BN24" s="29" t="n">
        <v>8</v>
      </c>
      <c r="BO24" s="29" t="n">
        <v>12</v>
      </c>
      <c r="BP24" s="29" t="n">
        <v>6</v>
      </c>
      <c r="BQ24" s="29" t="n">
        <v>5</v>
      </c>
      <c r="BR24" s="29" t="n">
        <v>4</v>
      </c>
      <c r="BS24" s="29" t="n">
        <v>6</v>
      </c>
      <c r="BT24" s="32" t="n">
        <v>8</v>
      </c>
      <c r="BU24" s="46" t="s">
        <v>71</v>
      </c>
      <c r="BV24" s="47" t="n">
        <v>11465</v>
      </c>
      <c r="BW24" s="29" t="n">
        <f aca="false">SUM(BY24:CL24)</f>
        <v>72</v>
      </c>
      <c r="BX24" s="49" t="n">
        <f aca="false">BW24/BV24*100</f>
        <v>0.627998255560401</v>
      </c>
      <c r="BY24" s="29" t="n">
        <v>9</v>
      </c>
      <c r="BZ24" s="29" t="n">
        <v>5</v>
      </c>
      <c r="CA24" s="29" t="n">
        <v>9</v>
      </c>
      <c r="CB24" s="29" t="n">
        <v>2</v>
      </c>
      <c r="CC24" s="29" t="n">
        <v>6</v>
      </c>
      <c r="CD24" s="29" t="n">
        <v>3</v>
      </c>
      <c r="CE24" s="29" t="n">
        <v>4</v>
      </c>
      <c r="CF24" s="29" t="n">
        <v>3</v>
      </c>
      <c r="CG24" s="29" t="n">
        <v>13</v>
      </c>
      <c r="CH24" s="29" t="n">
        <v>5</v>
      </c>
      <c r="CI24" s="29" t="n">
        <v>5</v>
      </c>
      <c r="CJ24" s="29" t="n">
        <v>6</v>
      </c>
      <c r="CK24" s="29" t="n">
        <v>1</v>
      </c>
      <c r="CL24" s="29" t="n">
        <v>1</v>
      </c>
    </row>
    <row r="25" customFormat="false" ht="18" hidden="false" customHeight="true" outlineLevel="0" collapsed="false">
      <c r="A25" s="46" t="s">
        <v>72</v>
      </c>
      <c r="B25" s="47" t="n">
        <v>30808.35</v>
      </c>
      <c r="C25" s="47" t="n">
        <f aca="false">E25+F25+G25+H25+I25+J25+K25+L25+M25+N25+O25+P25+Q25+R25</f>
        <v>9895</v>
      </c>
      <c r="D25" s="48" t="n">
        <f aca="false">C25/B25*100</f>
        <v>32.1179160844382</v>
      </c>
      <c r="E25" s="29" t="n">
        <v>388</v>
      </c>
      <c r="F25" s="29" t="n">
        <v>372</v>
      </c>
      <c r="G25" s="29" t="n">
        <v>482</v>
      </c>
      <c r="H25" s="29" t="n">
        <v>448</v>
      </c>
      <c r="I25" s="29" t="n">
        <v>937</v>
      </c>
      <c r="J25" s="29" t="n">
        <v>858</v>
      </c>
      <c r="K25" s="29" t="n">
        <v>909</v>
      </c>
      <c r="L25" s="29" t="n">
        <v>793</v>
      </c>
      <c r="M25" s="29" t="n">
        <v>868</v>
      </c>
      <c r="N25" s="29" t="n">
        <v>849</v>
      </c>
      <c r="O25" s="29" t="n">
        <v>817</v>
      </c>
      <c r="P25" s="29" t="n">
        <v>842</v>
      </c>
      <c r="Q25" s="29" t="n">
        <v>690</v>
      </c>
      <c r="R25" s="29" t="n">
        <v>642</v>
      </c>
      <c r="S25" s="46" t="s">
        <v>72</v>
      </c>
      <c r="T25" s="47" t="n">
        <v>30808.35</v>
      </c>
      <c r="U25" s="47" t="n">
        <f aca="false">SUM(W25:AJ25)</f>
        <v>627</v>
      </c>
      <c r="V25" s="49" t="n">
        <f aca="false">U25/T25*100</f>
        <v>2.03516254521907</v>
      </c>
      <c r="W25" s="29" t="n">
        <v>28</v>
      </c>
      <c r="X25" s="29" t="n">
        <v>16</v>
      </c>
      <c r="Y25" s="29" t="n">
        <v>26</v>
      </c>
      <c r="Z25" s="29" t="n">
        <v>24</v>
      </c>
      <c r="AA25" s="29" t="n">
        <v>53</v>
      </c>
      <c r="AB25" s="29" t="n">
        <v>40</v>
      </c>
      <c r="AC25" s="29" t="n">
        <v>65</v>
      </c>
      <c r="AD25" s="29" t="n">
        <v>38</v>
      </c>
      <c r="AE25" s="29" t="n">
        <v>62</v>
      </c>
      <c r="AF25" s="29" t="n">
        <v>61</v>
      </c>
      <c r="AG25" s="29" t="n">
        <v>52</v>
      </c>
      <c r="AH25" s="29" t="n">
        <v>60</v>
      </c>
      <c r="AI25" s="29" t="n">
        <v>51</v>
      </c>
      <c r="AJ25" s="29" t="n">
        <v>51</v>
      </c>
      <c r="AK25" s="46" t="s">
        <v>72</v>
      </c>
      <c r="AL25" s="47" t="n">
        <v>30808.35</v>
      </c>
      <c r="AM25" s="29" t="n">
        <f aca="false">SUM(AO25:BB25)</f>
        <v>691</v>
      </c>
      <c r="AN25" s="49" t="n">
        <f aca="false">AM25/AL25*100</f>
        <v>2.2428984350022</v>
      </c>
      <c r="AO25" s="29" t="n">
        <v>53</v>
      </c>
      <c r="AP25" s="29" t="n">
        <v>34</v>
      </c>
      <c r="AQ25" s="29" t="n">
        <v>37</v>
      </c>
      <c r="AR25" s="29" t="n">
        <v>32</v>
      </c>
      <c r="AS25" s="29" t="n">
        <v>49</v>
      </c>
      <c r="AT25" s="29" t="n">
        <v>62</v>
      </c>
      <c r="AU25" s="29" t="n">
        <v>56</v>
      </c>
      <c r="AV25" s="29" t="n">
        <v>65</v>
      </c>
      <c r="AW25" s="29" t="n">
        <v>47</v>
      </c>
      <c r="AX25" s="29" t="n">
        <v>56</v>
      </c>
      <c r="AY25" s="29" t="n">
        <v>61</v>
      </c>
      <c r="AZ25" s="29" t="n">
        <v>65</v>
      </c>
      <c r="BA25" s="29" t="n">
        <v>40</v>
      </c>
      <c r="BB25" s="29" t="n">
        <v>34</v>
      </c>
      <c r="BC25" s="46" t="s">
        <v>72</v>
      </c>
      <c r="BD25" s="47" t="n">
        <v>30808.35</v>
      </c>
      <c r="BE25" s="29" t="n">
        <f aca="false">BG25+BH25+BI25+BJ25+BK25+BL25+BM25+BN25+BO25+BP25+BQ25+BR25+BS25+BT25</f>
        <v>219</v>
      </c>
      <c r="BF25" s="49" t="n">
        <f aca="false">BE25/BD25*100</f>
        <v>0.710846247851638</v>
      </c>
      <c r="BG25" s="29" t="n">
        <v>13</v>
      </c>
      <c r="BH25" s="29" t="n">
        <v>8</v>
      </c>
      <c r="BI25" s="29" t="n">
        <v>11</v>
      </c>
      <c r="BJ25" s="29" t="n">
        <v>18</v>
      </c>
      <c r="BK25" s="29" t="n">
        <v>24</v>
      </c>
      <c r="BL25" s="29" t="n">
        <v>34</v>
      </c>
      <c r="BM25" s="29" t="n">
        <v>21</v>
      </c>
      <c r="BN25" s="29" t="n">
        <v>27</v>
      </c>
      <c r="BO25" s="29" t="n">
        <v>10</v>
      </c>
      <c r="BP25" s="29" t="n">
        <v>11</v>
      </c>
      <c r="BQ25" s="29" t="n">
        <v>15</v>
      </c>
      <c r="BR25" s="29" t="n">
        <v>11</v>
      </c>
      <c r="BS25" s="29" t="n">
        <v>6</v>
      </c>
      <c r="BT25" s="32" t="n">
        <v>10</v>
      </c>
      <c r="BU25" s="46" t="s">
        <v>72</v>
      </c>
      <c r="BV25" s="47" t="n">
        <v>30808.35</v>
      </c>
      <c r="BW25" s="29" t="n">
        <f aca="false">SUM(BY25:CL25)</f>
        <v>159</v>
      </c>
      <c r="BX25" s="49" t="n">
        <f aca="false">BW25/BV25*100</f>
        <v>0.516093851179956</v>
      </c>
      <c r="BY25" s="29" t="n">
        <v>13</v>
      </c>
      <c r="BZ25" s="29" t="n">
        <v>9</v>
      </c>
      <c r="CA25" s="29" t="n">
        <v>3</v>
      </c>
      <c r="CB25" s="29" t="n">
        <v>12</v>
      </c>
      <c r="CC25" s="29" t="n">
        <v>17</v>
      </c>
      <c r="CD25" s="29" t="n">
        <v>14</v>
      </c>
      <c r="CE25" s="29" t="n">
        <v>18</v>
      </c>
      <c r="CF25" s="29" t="n">
        <v>10</v>
      </c>
      <c r="CG25" s="29" t="n">
        <v>11</v>
      </c>
      <c r="CH25" s="29" t="n">
        <v>11</v>
      </c>
      <c r="CI25" s="29" t="n">
        <v>14</v>
      </c>
      <c r="CJ25" s="29" t="n">
        <v>9</v>
      </c>
      <c r="CK25" s="29" t="n">
        <v>8</v>
      </c>
      <c r="CL25" s="29" t="n">
        <v>10</v>
      </c>
    </row>
    <row r="26" customFormat="false" ht="18" hidden="false" customHeight="true" outlineLevel="0" collapsed="false">
      <c r="A26" s="46" t="s">
        <v>73</v>
      </c>
      <c r="B26" s="47" t="n">
        <v>16341</v>
      </c>
      <c r="C26" s="47" t="n">
        <f aca="false">E26+F26+G26+H26+I26+J26+K26+L26+M26+N26+O26+P26+Q26+R26</f>
        <v>0</v>
      </c>
      <c r="D26" s="48" t="n">
        <f aca="false">C26/B26*100</f>
        <v>0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46" t="s">
        <v>73</v>
      </c>
      <c r="T26" s="47" t="n">
        <v>16341</v>
      </c>
      <c r="U26" s="47" t="n">
        <f aca="false">SUM(W26:AJ26)</f>
        <v>0</v>
      </c>
      <c r="V26" s="49" t="n">
        <f aca="false">U26/T26*100</f>
        <v>0</v>
      </c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46" t="s">
        <v>73</v>
      </c>
      <c r="AL26" s="47" t="n">
        <v>16341</v>
      </c>
      <c r="AM26" s="29" t="n">
        <f aca="false">SUM(AO26:BB26)</f>
        <v>0</v>
      </c>
      <c r="AN26" s="49" t="n">
        <f aca="false">AM26/AL26*100</f>
        <v>0</v>
      </c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46" t="s">
        <v>73</v>
      </c>
      <c r="BD26" s="47" t="n">
        <v>16341</v>
      </c>
      <c r="BE26" s="29" t="n">
        <f aca="false">BG26+BH26+BI26+BJ26+BK26+BL26+BM26+BN26+BO26+BP26+BQ26+BR26+BS26+BT26</f>
        <v>0</v>
      </c>
      <c r="BF26" s="49" t="n">
        <f aca="false">BE26/BD26*100</f>
        <v>0</v>
      </c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32"/>
      <c r="BU26" s="46" t="s">
        <v>73</v>
      </c>
      <c r="BV26" s="47" t="n">
        <v>16341</v>
      </c>
      <c r="BW26" s="29" t="n">
        <f aca="false">SUM(BY26:CL26)</f>
        <v>0</v>
      </c>
      <c r="BX26" s="49" t="n">
        <f aca="false">BW26/BV26*100</f>
        <v>0</v>
      </c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</row>
    <row r="27" customFormat="false" ht="18" hidden="false" customHeight="true" outlineLevel="0" collapsed="false">
      <c r="A27" s="46" t="s">
        <v>74</v>
      </c>
      <c r="B27" s="47" t="n">
        <v>14247.738</v>
      </c>
      <c r="C27" s="47" t="n">
        <f aca="false">E27+F27+G27+H27+I27+J27+K27+L27+M27+N27+O27+P27+Q27+R27</f>
        <v>6990</v>
      </c>
      <c r="D27" s="48" t="n">
        <f aca="false">C27/B27*100</f>
        <v>49.0604192749754</v>
      </c>
      <c r="E27" s="29" t="n">
        <v>356</v>
      </c>
      <c r="F27" s="29" t="n">
        <v>322</v>
      </c>
      <c r="G27" s="29" t="n">
        <v>277</v>
      </c>
      <c r="H27" s="29" t="n">
        <v>273</v>
      </c>
      <c r="I27" s="29" t="n">
        <v>683</v>
      </c>
      <c r="J27" s="29" t="n">
        <v>647</v>
      </c>
      <c r="K27" s="29" t="n">
        <v>700</v>
      </c>
      <c r="L27" s="29" t="n">
        <v>680</v>
      </c>
      <c r="M27" s="29" t="n">
        <v>779</v>
      </c>
      <c r="N27" s="29" t="n">
        <v>683</v>
      </c>
      <c r="O27" s="29" t="n">
        <v>716</v>
      </c>
      <c r="P27" s="29" t="n">
        <v>664</v>
      </c>
      <c r="Q27" s="29" t="n">
        <v>114</v>
      </c>
      <c r="R27" s="29" t="n">
        <v>96</v>
      </c>
      <c r="S27" s="46" t="s">
        <v>74</v>
      </c>
      <c r="T27" s="47" t="n">
        <v>14247.738</v>
      </c>
      <c r="U27" s="47" t="n">
        <f aca="false">SUM(W27:AJ27)</f>
        <v>80</v>
      </c>
      <c r="V27" s="49" t="n">
        <f aca="false">U27/T27*100</f>
        <v>0.561492638340205</v>
      </c>
      <c r="W27" s="29" t="n">
        <v>5</v>
      </c>
      <c r="X27" s="29" t="n">
        <v>3</v>
      </c>
      <c r="Y27" s="29" t="n">
        <v>6</v>
      </c>
      <c r="Z27" s="29" t="n">
        <v>8</v>
      </c>
      <c r="AA27" s="29" t="n">
        <v>9</v>
      </c>
      <c r="AB27" s="29" t="n">
        <v>9</v>
      </c>
      <c r="AC27" s="29" t="n">
        <v>10</v>
      </c>
      <c r="AD27" s="29" t="n">
        <v>4</v>
      </c>
      <c r="AE27" s="29" t="n">
        <v>4</v>
      </c>
      <c r="AF27" s="29" t="n">
        <v>4</v>
      </c>
      <c r="AG27" s="29" t="n">
        <v>8</v>
      </c>
      <c r="AH27" s="29" t="n">
        <v>9</v>
      </c>
      <c r="AI27" s="29" t="n">
        <v>1</v>
      </c>
      <c r="AJ27" s="29" t="n">
        <v>0</v>
      </c>
      <c r="AK27" s="46" t="s">
        <v>74</v>
      </c>
      <c r="AL27" s="47" t="n">
        <v>14247.738</v>
      </c>
      <c r="AM27" s="29" t="n">
        <f aca="false">SUM(AO27:BB27)</f>
        <v>8</v>
      </c>
      <c r="AN27" s="49" t="n">
        <f aca="false">AM27/AL27*100</f>
        <v>0.0561492638340205</v>
      </c>
      <c r="AO27" s="29" t="n">
        <v>3</v>
      </c>
      <c r="AP27" s="29" t="n">
        <v>0</v>
      </c>
      <c r="AQ27" s="29" t="n">
        <v>0</v>
      </c>
      <c r="AR27" s="29" t="n">
        <v>0</v>
      </c>
      <c r="AS27" s="29" t="n">
        <v>2</v>
      </c>
      <c r="AT27" s="29" t="n">
        <v>1</v>
      </c>
      <c r="AU27" s="29" t="n">
        <v>1</v>
      </c>
      <c r="AV27" s="29" t="n">
        <v>1</v>
      </c>
      <c r="AW27" s="29" t="n">
        <v>0</v>
      </c>
      <c r="AX27" s="29" t="n">
        <v>0</v>
      </c>
      <c r="AY27" s="29" t="n">
        <v>0</v>
      </c>
      <c r="AZ27" s="29" t="n">
        <v>0</v>
      </c>
      <c r="BA27" s="29" t="n">
        <v>0</v>
      </c>
      <c r="BB27" s="29" t="n">
        <v>0</v>
      </c>
      <c r="BC27" s="46" t="s">
        <v>74</v>
      </c>
      <c r="BD27" s="47" t="n">
        <v>14247.738</v>
      </c>
      <c r="BE27" s="29" t="n">
        <f aca="false">BG27+BH27+BI27+BJ27+BK27+BL27+BM27+BN27+BO27+BP27+BQ27+BR27+BS27+BT27</f>
        <v>64</v>
      </c>
      <c r="BF27" s="49" t="n">
        <f aca="false">BE27/BD27*100</f>
        <v>0.449194110672164</v>
      </c>
      <c r="BG27" s="29" t="n">
        <v>5</v>
      </c>
      <c r="BH27" s="29" t="n">
        <v>3</v>
      </c>
      <c r="BI27" s="29" t="n">
        <v>14</v>
      </c>
      <c r="BJ27" s="29" t="n">
        <v>4</v>
      </c>
      <c r="BK27" s="29" t="n">
        <v>1</v>
      </c>
      <c r="BL27" s="29" t="n">
        <v>4</v>
      </c>
      <c r="BM27" s="29" t="n">
        <v>10</v>
      </c>
      <c r="BN27" s="29" t="n">
        <v>6</v>
      </c>
      <c r="BO27" s="29" t="n">
        <v>5</v>
      </c>
      <c r="BP27" s="29" t="n">
        <v>3</v>
      </c>
      <c r="BQ27" s="29" t="n">
        <v>3</v>
      </c>
      <c r="BR27" s="29" t="n">
        <v>6</v>
      </c>
      <c r="BS27" s="29" t="n">
        <v>0</v>
      </c>
      <c r="BT27" s="32" t="n">
        <v>0</v>
      </c>
      <c r="BU27" s="46" t="s">
        <v>74</v>
      </c>
      <c r="BV27" s="47" t="n">
        <v>14247.738</v>
      </c>
      <c r="BW27" s="29" t="n">
        <f aca="false">SUM(BY27:CL27)</f>
        <v>22</v>
      </c>
      <c r="BX27" s="49" t="n">
        <f aca="false">BW27/BV27*100</f>
        <v>0.154410475543556</v>
      </c>
      <c r="BY27" s="29" t="n">
        <v>2</v>
      </c>
      <c r="BZ27" s="29" t="n">
        <v>1</v>
      </c>
      <c r="CA27" s="29" t="n">
        <v>0</v>
      </c>
      <c r="CB27" s="29" t="n">
        <v>0</v>
      </c>
      <c r="CC27" s="29" t="n">
        <v>0</v>
      </c>
      <c r="CD27" s="29" t="n">
        <v>1</v>
      </c>
      <c r="CE27" s="29" t="n">
        <v>2</v>
      </c>
      <c r="CF27" s="29" t="n">
        <v>4</v>
      </c>
      <c r="CG27" s="29" t="n">
        <v>5</v>
      </c>
      <c r="CH27" s="29" t="n">
        <v>1</v>
      </c>
      <c r="CI27" s="29" t="n">
        <v>4</v>
      </c>
      <c r="CJ27" s="29" t="n">
        <v>1</v>
      </c>
      <c r="CK27" s="29" t="n">
        <v>0</v>
      </c>
      <c r="CL27" s="29" t="n">
        <v>1</v>
      </c>
    </row>
    <row r="28" customFormat="false" ht="18" hidden="false" customHeight="true" outlineLevel="0" collapsed="false">
      <c r="A28" s="46" t="s">
        <v>75</v>
      </c>
      <c r="B28" s="47" t="n">
        <v>35189.802</v>
      </c>
      <c r="C28" s="47" t="n">
        <f aca="false">E28+F28+G28+H28+I28+J28+K28+L28+M28+N28+O28+P28+Q28+R28</f>
        <v>22116</v>
      </c>
      <c r="D28" s="48" t="n">
        <f aca="false">C28/B28*100</f>
        <v>62.8477534485701</v>
      </c>
      <c r="E28" s="29" t="n">
        <v>1254</v>
      </c>
      <c r="F28" s="29" t="n">
        <v>1238</v>
      </c>
      <c r="G28" s="29" t="n">
        <v>962</v>
      </c>
      <c r="H28" s="29" t="n">
        <v>870</v>
      </c>
      <c r="I28" s="29" t="n">
        <v>2268</v>
      </c>
      <c r="J28" s="29" t="n">
        <v>2128</v>
      </c>
      <c r="K28" s="29" t="n">
        <v>2094</v>
      </c>
      <c r="L28" s="29" t="n">
        <v>2064</v>
      </c>
      <c r="M28" s="29" t="n">
        <v>2344</v>
      </c>
      <c r="N28" s="29" t="n">
        <v>2149</v>
      </c>
      <c r="O28" s="29" t="n">
        <v>2252</v>
      </c>
      <c r="P28" s="29" t="n">
        <v>2149</v>
      </c>
      <c r="Q28" s="29" t="n">
        <v>185</v>
      </c>
      <c r="R28" s="29" t="n">
        <v>159</v>
      </c>
      <c r="S28" s="46" t="s">
        <v>75</v>
      </c>
      <c r="T28" s="47" t="n">
        <v>35189.802</v>
      </c>
      <c r="U28" s="47" t="n">
        <f aca="false">SUM(W28:AJ28)</f>
        <v>1028</v>
      </c>
      <c r="V28" s="49" t="n">
        <f aca="false">U28/T28*100</f>
        <v>2.92130089279843</v>
      </c>
      <c r="W28" s="29" t="n">
        <v>70</v>
      </c>
      <c r="X28" s="29" t="n">
        <v>47</v>
      </c>
      <c r="Y28" s="29" t="n">
        <v>54</v>
      </c>
      <c r="Z28" s="29" t="n">
        <v>38</v>
      </c>
      <c r="AA28" s="29" t="n">
        <v>124</v>
      </c>
      <c r="AB28" s="29" t="n">
        <v>87</v>
      </c>
      <c r="AC28" s="29" t="n">
        <v>138</v>
      </c>
      <c r="AD28" s="29" t="n">
        <v>104</v>
      </c>
      <c r="AE28" s="29" t="n">
        <v>115</v>
      </c>
      <c r="AF28" s="29" t="n">
        <v>79</v>
      </c>
      <c r="AG28" s="29" t="n">
        <v>93</v>
      </c>
      <c r="AH28" s="29" t="n">
        <v>60</v>
      </c>
      <c r="AI28" s="29" t="n">
        <v>14</v>
      </c>
      <c r="AJ28" s="29" t="n">
        <v>5</v>
      </c>
      <c r="AK28" s="46" t="s">
        <v>75</v>
      </c>
      <c r="AL28" s="47" t="n">
        <v>35189.802</v>
      </c>
      <c r="AM28" s="29" t="n">
        <f aca="false">SUM(AO28:BB28)</f>
        <v>456</v>
      </c>
      <c r="AN28" s="49" t="n">
        <f aca="false">AM28/AL28*100</f>
        <v>1.29582996801176</v>
      </c>
      <c r="AO28" s="29" t="n">
        <v>70</v>
      </c>
      <c r="AP28" s="29" t="n">
        <v>50</v>
      </c>
      <c r="AQ28" s="29" t="n">
        <v>20</v>
      </c>
      <c r="AR28" s="29" t="n">
        <v>11</v>
      </c>
      <c r="AS28" s="29" t="n">
        <v>66</v>
      </c>
      <c r="AT28" s="29" t="n">
        <v>37</v>
      </c>
      <c r="AU28" s="29" t="n">
        <v>34</v>
      </c>
      <c r="AV28" s="29" t="n">
        <v>33</v>
      </c>
      <c r="AW28" s="29" t="n">
        <v>35</v>
      </c>
      <c r="AX28" s="29" t="n">
        <v>40</v>
      </c>
      <c r="AY28" s="29" t="n">
        <v>34</v>
      </c>
      <c r="AZ28" s="29" t="n">
        <v>22</v>
      </c>
      <c r="BA28" s="29" t="n">
        <v>0</v>
      </c>
      <c r="BB28" s="29" t="n">
        <v>4</v>
      </c>
      <c r="BC28" s="46" t="s">
        <v>75</v>
      </c>
      <c r="BD28" s="47" t="n">
        <v>35189.802</v>
      </c>
      <c r="BE28" s="29" t="n">
        <f aca="false">BG28+BH28+BI28+BJ28+BK28+BL28+BM28+BN28+BO28+BP28+BQ28+BR28+BS28+BT28</f>
        <v>846</v>
      </c>
      <c r="BF28" s="49" t="n">
        <f aca="false">BE28/BD28*100</f>
        <v>2.40410559854813</v>
      </c>
      <c r="BG28" s="29" t="n">
        <v>119</v>
      </c>
      <c r="BH28" s="29" t="n">
        <v>113</v>
      </c>
      <c r="BI28" s="29" t="n">
        <v>40</v>
      </c>
      <c r="BJ28" s="29" t="n">
        <v>26</v>
      </c>
      <c r="BK28" s="29" t="n">
        <v>85</v>
      </c>
      <c r="BL28" s="29" t="n">
        <v>79</v>
      </c>
      <c r="BM28" s="29" t="n">
        <v>79</v>
      </c>
      <c r="BN28" s="29" t="n">
        <v>68</v>
      </c>
      <c r="BO28" s="29" t="n">
        <v>65</v>
      </c>
      <c r="BP28" s="29" t="n">
        <v>54</v>
      </c>
      <c r="BQ28" s="29" t="n">
        <v>69</v>
      </c>
      <c r="BR28" s="29" t="n">
        <v>39</v>
      </c>
      <c r="BS28" s="29" t="n">
        <v>6</v>
      </c>
      <c r="BT28" s="32" t="n">
        <v>4</v>
      </c>
      <c r="BU28" s="46" t="s">
        <v>75</v>
      </c>
      <c r="BV28" s="47" t="n">
        <v>35189.802</v>
      </c>
      <c r="BW28" s="29" t="n">
        <f aca="false">SUM(BY28:CL28)</f>
        <v>451</v>
      </c>
      <c r="BX28" s="49" t="n">
        <f aca="false">BW28/BV28*100</f>
        <v>1.2816213060818</v>
      </c>
      <c r="BY28" s="29" t="n">
        <v>76</v>
      </c>
      <c r="BZ28" s="29" t="n">
        <v>72</v>
      </c>
      <c r="CA28" s="29" t="n">
        <v>16</v>
      </c>
      <c r="CB28" s="29" t="n">
        <v>15</v>
      </c>
      <c r="CC28" s="29" t="n">
        <v>46</v>
      </c>
      <c r="CD28" s="29" t="n">
        <v>33</v>
      </c>
      <c r="CE28" s="29" t="n">
        <v>38</v>
      </c>
      <c r="CF28" s="29" t="n">
        <v>26</v>
      </c>
      <c r="CG28" s="29" t="n">
        <v>31</v>
      </c>
      <c r="CH28" s="29" t="n">
        <v>35</v>
      </c>
      <c r="CI28" s="29" t="n">
        <v>37</v>
      </c>
      <c r="CJ28" s="29" t="n">
        <v>22</v>
      </c>
      <c r="CK28" s="29" t="n">
        <v>2</v>
      </c>
      <c r="CL28" s="29" t="n">
        <v>2</v>
      </c>
    </row>
    <row r="29" customFormat="false" ht="18" hidden="false" customHeight="true" outlineLevel="0" collapsed="false">
      <c r="A29" s="46" t="s">
        <v>76</v>
      </c>
      <c r="B29" s="47" t="n">
        <v>40783.662</v>
      </c>
      <c r="C29" s="47" t="n">
        <f aca="false">E29+F29+G29+H29+I29+J29+K29+L29+M29+N29+O29+P29+Q29+R29</f>
        <v>13445</v>
      </c>
      <c r="D29" s="48" t="n">
        <f aca="false">C29/B29*100</f>
        <v>32.9666325696795</v>
      </c>
      <c r="E29" s="29" t="n">
        <v>368</v>
      </c>
      <c r="F29" s="29" t="n">
        <v>345</v>
      </c>
      <c r="G29" s="29" t="n">
        <v>467</v>
      </c>
      <c r="H29" s="29" t="n">
        <v>452</v>
      </c>
      <c r="I29" s="29" t="n">
        <v>1249</v>
      </c>
      <c r="J29" s="29" t="n">
        <v>1130</v>
      </c>
      <c r="K29" s="29" t="n">
        <v>1262</v>
      </c>
      <c r="L29" s="29" t="n">
        <v>1141</v>
      </c>
      <c r="M29" s="29" t="n">
        <v>1273</v>
      </c>
      <c r="N29" s="29" t="n">
        <v>1134</v>
      </c>
      <c r="O29" s="29" t="n">
        <v>1255</v>
      </c>
      <c r="P29" s="29" t="n">
        <v>1179</v>
      </c>
      <c r="Q29" s="29" t="n">
        <v>1136</v>
      </c>
      <c r="R29" s="29" t="n">
        <v>1054</v>
      </c>
      <c r="S29" s="46" t="s">
        <v>76</v>
      </c>
      <c r="T29" s="47" t="n">
        <v>40783.662</v>
      </c>
      <c r="U29" s="47" t="n">
        <f aca="false">SUM(W29:AJ29)</f>
        <v>479</v>
      </c>
      <c r="V29" s="49" t="n">
        <f aca="false">U29/T29*100</f>
        <v>1.17448992196924</v>
      </c>
      <c r="W29" s="29" t="n">
        <v>11</v>
      </c>
      <c r="X29" s="29" t="n">
        <v>9</v>
      </c>
      <c r="Y29" s="29" t="n">
        <v>20</v>
      </c>
      <c r="Z29" s="29" t="n">
        <v>12</v>
      </c>
      <c r="AA29" s="29" t="n">
        <v>60</v>
      </c>
      <c r="AB29" s="29" t="n">
        <v>52</v>
      </c>
      <c r="AC29" s="29" t="n">
        <v>32</v>
      </c>
      <c r="AD29" s="29" t="n">
        <v>61</v>
      </c>
      <c r="AE29" s="29" t="n">
        <v>44</v>
      </c>
      <c r="AF29" s="29" t="n">
        <v>33</v>
      </c>
      <c r="AG29" s="29" t="n">
        <v>38</v>
      </c>
      <c r="AH29" s="29" t="n">
        <v>49</v>
      </c>
      <c r="AI29" s="29" t="n">
        <v>35</v>
      </c>
      <c r="AJ29" s="29" t="n">
        <v>23</v>
      </c>
      <c r="AK29" s="46" t="s">
        <v>76</v>
      </c>
      <c r="AL29" s="47" t="n">
        <v>40783.662</v>
      </c>
      <c r="AM29" s="29" t="n">
        <f aca="false">SUM(AO29:BB29)</f>
        <v>269</v>
      </c>
      <c r="AN29" s="49" t="n">
        <f aca="false">AM29/AL29*100</f>
        <v>0.659577847619471</v>
      </c>
      <c r="AO29" s="29" t="n">
        <v>27</v>
      </c>
      <c r="AP29" s="29" t="n">
        <v>19</v>
      </c>
      <c r="AQ29" s="29" t="n">
        <v>11</v>
      </c>
      <c r="AR29" s="29" t="n">
        <v>20</v>
      </c>
      <c r="AS29" s="29" t="n">
        <v>33</v>
      </c>
      <c r="AT29" s="29" t="n">
        <v>31</v>
      </c>
      <c r="AU29" s="29" t="n">
        <v>15</v>
      </c>
      <c r="AV29" s="29" t="n">
        <v>16</v>
      </c>
      <c r="AW29" s="29" t="n">
        <v>24</v>
      </c>
      <c r="AX29" s="29" t="n">
        <v>12</v>
      </c>
      <c r="AY29" s="29" t="n">
        <v>13</v>
      </c>
      <c r="AZ29" s="29" t="n">
        <v>19</v>
      </c>
      <c r="BA29" s="29" t="n">
        <v>18</v>
      </c>
      <c r="BB29" s="29" t="n">
        <v>11</v>
      </c>
      <c r="BC29" s="46" t="s">
        <v>76</v>
      </c>
      <c r="BD29" s="47" t="n">
        <v>40783.662</v>
      </c>
      <c r="BE29" s="29" t="n">
        <f aca="false">BG29+BH29+BI29+BJ29+BK29+BL29+BM29+BN29+BO29+BP29+BQ29+BR29+BS29+BT29</f>
        <v>319</v>
      </c>
      <c r="BF29" s="49" t="n">
        <f aca="false">BE29/BD29*100</f>
        <v>0.782175960559893</v>
      </c>
      <c r="BG29" s="29" t="n">
        <v>22</v>
      </c>
      <c r="BH29" s="29" t="n">
        <v>6</v>
      </c>
      <c r="BI29" s="29" t="n">
        <v>8</v>
      </c>
      <c r="BJ29" s="29" t="n">
        <v>10</v>
      </c>
      <c r="BK29" s="29" t="n">
        <v>34</v>
      </c>
      <c r="BL29" s="29" t="n">
        <v>31</v>
      </c>
      <c r="BM29" s="29" t="n">
        <v>19</v>
      </c>
      <c r="BN29" s="29" t="n">
        <v>26</v>
      </c>
      <c r="BO29" s="29" t="n">
        <v>32</v>
      </c>
      <c r="BP29" s="29" t="n">
        <v>26</v>
      </c>
      <c r="BQ29" s="29" t="n">
        <v>27</v>
      </c>
      <c r="BR29" s="29" t="n">
        <v>22</v>
      </c>
      <c r="BS29" s="29" t="n">
        <v>32</v>
      </c>
      <c r="BT29" s="32" t="n">
        <v>24</v>
      </c>
      <c r="BU29" s="46" t="s">
        <v>76</v>
      </c>
      <c r="BV29" s="47" t="n">
        <v>40783.662</v>
      </c>
      <c r="BW29" s="29" t="n">
        <f aca="false">SUM(BY29:CL29)</f>
        <v>293</v>
      </c>
      <c r="BX29" s="49" t="n">
        <f aca="false">BW29/BV29*100</f>
        <v>0.718424941830873</v>
      </c>
      <c r="BY29" s="29" t="n">
        <v>17</v>
      </c>
      <c r="BZ29" s="29" t="n">
        <v>6</v>
      </c>
      <c r="CA29" s="29" t="n">
        <v>11</v>
      </c>
      <c r="CB29" s="29" t="n">
        <v>13</v>
      </c>
      <c r="CC29" s="29" t="n">
        <v>23</v>
      </c>
      <c r="CD29" s="29" t="n">
        <v>30</v>
      </c>
      <c r="CE29" s="29" t="n">
        <v>27</v>
      </c>
      <c r="CF29" s="29" t="n">
        <v>20</v>
      </c>
      <c r="CG29" s="29" t="n">
        <v>32</v>
      </c>
      <c r="CH29" s="29" t="n">
        <v>25</v>
      </c>
      <c r="CI29" s="29" t="n">
        <v>27</v>
      </c>
      <c r="CJ29" s="29" t="n">
        <v>21</v>
      </c>
      <c r="CK29" s="29" t="n">
        <v>17</v>
      </c>
      <c r="CL29" s="29" t="n">
        <v>24</v>
      </c>
    </row>
    <row r="30" customFormat="false" ht="18" hidden="false" customHeight="true" outlineLevel="0" collapsed="false">
      <c r="A30" s="46"/>
      <c r="B30" s="29"/>
      <c r="C30" s="29"/>
      <c r="D30" s="48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46"/>
      <c r="T30" s="29"/>
      <c r="U30" s="29"/>
      <c r="V30" s="4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46"/>
      <c r="AL30" s="29"/>
      <c r="AM30" s="29"/>
      <c r="AN30" s="4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46"/>
      <c r="BD30" s="29"/>
      <c r="BE30" s="29"/>
      <c r="BF30" s="4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32"/>
      <c r="BU30" s="46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</row>
    <row r="31" customFormat="false" ht="18" hidden="false" customHeight="true" outlineLevel="0" collapsed="false">
      <c r="A31" s="46" t="s">
        <v>77</v>
      </c>
      <c r="B31" s="51" t="n">
        <f aca="false">B16+B17+B18+B19+B20+B21+B23+B24+B25+B26+B27+B28+B29</f>
        <v>717714.05</v>
      </c>
      <c r="C31" s="51" t="n">
        <f aca="false">SUM(C16:C30)</f>
        <v>342064</v>
      </c>
      <c r="D31" s="52" t="n">
        <f aca="false">C31/B31*100</f>
        <v>47.6602067355376</v>
      </c>
      <c r="E31" s="53" t="n">
        <f aca="false">SUM(E16:E30)</f>
        <v>13084</v>
      </c>
      <c r="F31" s="53" t="n">
        <f aca="false">SUM(F16:F30)</f>
        <v>12469</v>
      </c>
      <c r="G31" s="53" t="n">
        <f aca="false">SUM(G16:G30)</f>
        <v>13753</v>
      </c>
      <c r="H31" s="53" t="n">
        <f aca="false">SUM(H16:H30)</f>
        <v>12985</v>
      </c>
      <c r="I31" s="53" t="n">
        <f aca="false">SUM(I16:I30)</f>
        <v>30348</v>
      </c>
      <c r="J31" s="53" t="n">
        <f aca="false">SUM(J16:J30)</f>
        <v>28477</v>
      </c>
      <c r="K31" s="53" t="n">
        <f aca="false">SUM(K16:K30)</f>
        <v>31774</v>
      </c>
      <c r="L31" s="53" t="n">
        <f aca="false">SUM(L16:L30)</f>
        <v>29806</v>
      </c>
      <c r="M31" s="53" t="n">
        <f aca="false">SUM(M16:M30)</f>
        <v>34495</v>
      </c>
      <c r="N31" s="53" t="n">
        <f aca="false">SUM(N16:N30)</f>
        <v>30733</v>
      </c>
      <c r="O31" s="53" t="n">
        <f aca="false">SUM(O16:O30)</f>
        <v>33639</v>
      </c>
      <c r="P31" s="53" t="n">
        <f aca="false">SUM(P16:P30)</f>
        <v>31710</v>
      </c>
      <c r="Q31" s="53" t="n">
        <f aca="false">SUM(Q16:Q30)</f>
        <v>19940</v>
      </c>
      <c r="R31" s="53" t="n">
        <f aca="false">SUM(R16:R30)</f>
        <v>18851</v>
      </c>
      <c r="S31" s="46"/>
      <c r="T31" s="47" t="n">
        <f aca="false">SUM(T16:T29)</f>
        <v>717714.05</v>
      </c>
      <c r="U31" s="47" t="n">
        <f aca="false">SUM(U16:U29)</f>
        <v>15169</v>
      </c>
      <c r="V31" s="49" t="n">
        <f aca="false">U31/T31*100</f>
        <v>2.11351582151694</v>
      </c>
      <c r="W31" s="53" t="n">
        <f aca="false">W16+W17+W18+W19+W20+W21+W23+W24+W25+W26+W27+W28+W29</f>
        <v>657</v>
      </c>
      <c r="X31" s="53" t="n">
        <f aca="false">X16+X17+X18+X19+X20+X21+X23+X24+X25+X26+X27+X28+X29</f>
        <v>530</v>
      </c>
      <c r="Y31" s="53" t="n">
        <f aca="false">Y16+Y17+Y18+Y19+Y20+Y21+Y23+Y24+Y25+Y26+Y27+Y28+Y29</f>
        <v>692</v>
      </c>
      <c r="Z31" s="53" t="n">
        <f aca="false">Z16+Z17+Z18+Z19+Z20+Z21+Z23+Z24+Z25+Z26+Z27+Z28+Z29</f>
        <v>567</v>
      </c>
      <c r="AA31" s="53" t="n">
        <f aca="false">AA16+AA17+AA18+AA19+AA20+AA21+AA23+AA24+AA25+AA26+AA27+AA28+AA29</f>
        <v>1553</v>
      </c>
      <c r="AB31" s="53" t="n">
        <f aca="false">AB16+AB17+AB18+AB19+AB20+AB21+AB23+AB24+AB25+AB26+AB27+AB28+AB29</f>
        <v>1286</v>
      </c>
      <c r="AC31" s="53" t="n">
        <f aca="false">AC16+AC17+AC18+AC19+AC20+AC21+AC23+AC24+AC25+AC26+AC27+AC28+AC29</f>
        <v>1486</v>
      </c>
      <c r="AD31" s="53" t="n">
        <f aca="false">AD16+AD17+AD18+AD19+AD20+AD21+AD23+AD24+AD25+AD26+AD27+AD28+AD29</f>
        <v>1397</v>
      </c>
      <c r="AE31" s="53" t="n">
        <f aca="false">AE16+AE17+AE18+AE19+AE20+AE21+AE23+AE24+AE25+AE26+AE27+AE28+AE29</f>
        <v>1420</v>
      </c>
      <c r="AF31" s="53" t="n">
        <f aca="false">AF16+AF17+AF18+AF19+AF20+AF21+AF23+AF24+AF25+AF26+AF27+AF28+AF29</f>
        <v>1365</v>
      </c>
      <c r="AG31" s="53" t="n">
        <f aca="false">AG16+AG17+AG18+AG19+AG20+AG21+AG23+AG24+AG25+AG26+AG27+AG28+AG29</f>
        <v>1360</v>
      </c>
      <c r="AH31" s="53" t="n">
        <f aca="false">AH16+AH17+AH18+AH19+AH20+AH21+AH23+AH24+AH25+AH26+AH27+AH28+AH29</f>
        <v>1316</v>
      </c>
      <c r="AI31" s="53" t="n">
        <f aca="false">AI16+AI17+AI18+AI19+AI20+AI21+AI23+AI24+AI25+AI26+AI27+AI28+AI29</f>
        <v>802</v>
      </c>
      <c r="AJ31" s="53" t="n">
        <f aca="false">AJ16+AJ17+AJ18+AJ19+AJ20+AJ21+AJ23+AJ24+AJ25+AJ26+AJ27+AJ28+AJ29</f>
        <v>738</v>
      </c>
      <c r="AK31" s="46"/>
      <c r="AL31" s="47" t="n">
        <f aca="false">SUM(AL16:AL29)</f>
        <v>717714.05</v>
      </c>
      <c r="AM31" s="29" t="n">
        <f aca="false">SUM(AM16:AM29)</f>
        <v>8830</v>
      </c>
      <c r="AN31" s="49" t="n">
        <f aca="false">AM31/AL31*100</f>
        <v>1.23029499004513</v>
      </c>
      <c r="AO31" s="53" t="n">
        <f aca="false">AO16+AO17+AO18+AO19+AO20+AO21+AO23+AO24+AO25+AO26+AO27+AO28+AO29</f>
        <v>649</v>
      </c>
      <c r="AP31" s="53" t="n">
        <f aca="false">AP16+AP17+AP18+AP19+AP20+AP21+AP23+AP24+AP25+AP26+AP27+AP28+AP29</f>
        <v>586</v>
      </c>
      <c r="AQ31" s="53" t="n">
        <f aca="false">AQ16+AQ17+AQ18+AQ19+AQ20+AQ21+AQ23+AQ24+AQ25+AQ26+AQ27+AQ28+AQ29</f>
        <v>503</v>
      </c>
      <c r="AR31" s="53" t="n">
        <f aca="false">AR16+AR17+AR18+AR19+AR20+AR21+AR23+AR24+AR25+AR26+AR27+AR28+AR29</f>
        <v>359</v>
      </c>
      <c r="AS31" s="53" t="n">
        <f aca="false">AS16+AS17+AS18+AS19+AS20+AS21+AS23+AS24+AS25+AS26+AS27+AS28+AS29</f>
        <v>988</v>
      </c>
      <c r="AT31" s="53" t="n">
        <f aca="false">AT16+AT17+AT18+AT19+AT20+AT21+AT23+AT24+AT25+AT26+AT27+AT28+AT29</f>
        <v>717</v>
      </c>
      <c r="AU31" s="53" t="n">
        <f aca="false">AU16+AU17+AU18+AU19+AU20+AU21+AU23+AU24+AU25+AU26+AU27+AU28+AU29</f>
        <v>917</v>
      </c>
      <c r="AV31" s="53" t="n">
        <f aca="false">AV16+AV17+AV18+AV19+AV20+AV21+AV23+AV24+AV25+AV26+AV27+AV28+AV29</f>
        <v>660</v>
      </c>
      <c r="AW31" s="53" t="n">
        <f aca="false">AW16+AW17+AW18+AW19+AW20+AW21+AW23+AW24+AW25+AW26+AW27+AW28+AW29</f>
        <v>815</v>
      </c>
      <c r="AX31" s="53" t="n">
        <f aca="false">AX16+AX17+AX18+AX19+AX20+AX21+AX23+AX24+AX25+AX26+AX27+AX28+AX29</f>
        <v>589</v>
      </c>
      <c r="AY31" s="53" t="n">
        <f aca="false">AY16+AY17+AY18+AY19+AY20+AY21+AY23+AY24+AY25+AY26+AY27+AY28+AY29</f>
        <v>813</v>
      </c>
      <c r="AZ31" s="53" t="n">
        <f aca="false">AZ16+AZ17+AZ18+AZ19+AZ20+AZ21+AZ23+AZ24+AZ25+AZ26+AZ27+AZ28+AZ29</f>
        <v>559</v>
      </c>
      <c r="BA31" s="53" t="n">
        <f aca="false">BA16+BA17+BA18+BA19+BA20+BA21+BA23+BA24+BA25+BA26+BA27+BA28+BA29</f>
        <v>359</v>
      </c>
      <c r="BB31" s="53" t="n">
        <f aca="false">BB16+BB17+BB18+BB19+BB20+BB21+BB23+BB24+BB25+BB26+BB27+BB28+BB29</f>
        <v>316</v>
      </c>
      <c r="BC31" s="46"/>
      <c r="BD31" s="29"/>
      <c r="BE31" s="49"/>
      <c r="BF31" s="29"/>
      <c r="BG31" s="53" t="n">
        <f aca="false">BG16+BG17+BG18+BG19+BG20+BG21+BG23+BG24+BG25+BG26+BG27+BG28+BG29</f>
        <v>816</v>
      </c>
      <c r="BH31" s="53" t="n">
        <f aca="false">BH16+BH17+BH18+BH19+BH20+BH21+BH23+BH24+BH25+BH26+BH27+BH28+BH29</f>
        <v>704</v>
      </c>
      <c r="BI31" s="53" t="n">
        <f aca="false">BI16+BI17+BI18+BI19+BI20+BI21+BI23+BI24+BI25+BI26+BI27+BI28+BI29</f>
        <v>490</v>
      </c>
      <c r="BJ31" s="53" t="n">
        <f aca="false">BJ16+BJ17+BJ18+BJ19+BJ20+BJ21+BJ23+BJ24+BJ25+BJ26+BJ27+BJ28+BJ29</f>
        <v>470</v>
      </c>
      <c r="BK31" s="53" t="n">
        <f aca="false">BK16+BK17+BK18+BK19+BK20+BK21+BK23+BK24+BK25+BK26+BK27+BK28+BK29</f>
        <v>810</v>
      </c>
      <c r="BL31" s="53" t="n">
        <f aca="false">BL16+BL17+BL18+BL19+BL20+BL21+BL23+BL24+BL25+BL26+BL27+BL28+BL29</f>
        <v>791</v>
      </c>
      <c r="BM31" s="53" t="n">
        <f aca="false">BM16+BM17+BM18+BM19+BM20+BM21+BM23+BM24+BM25+BM26+BM27+BM28+BM29</f>
        <v>814</v>
      </c>
      <c r="BN31" s="53" t="n">
        <f aca="false">BN16+BN17+BN18+BN19+BN20+BN21+BN23+BN24+BN25+BN26+BN27+BN28+BN29</f>
        <v>648</v>
      </c>
      <c r="BO31" s="53" t="n">
        <f aca="false">BO16+BO17+BO18+BO19+BO20+BO21+BO23+BO24+BO25+BO26+BO27+BO28+BO29</f>
        <v>757</v>
      </c>
      <c r="BP31" s="53" t="n">
        <f aca="false">BP16+BP17+BP18+BP19+BP20+BP21+BP23+BP24+BP25+BP26+BP27+BP28+BP29</f>
        <v>620</v>
      </c>
      <c r="BQ31" s="53" t="n">
        <f aca="false">BQ16+BQ17+BQ18+BQ19+BQ20+BQ21+BQ23+BQ24+BQ25+BQ26+BQ27+BQ28+BQ29</f>
        <v>651</v>
      </c>
      <c r="BR31" s="53" t="n">
        <f aca="false">BR16+BR17+BR18+BR19+BR20+BR21+BR23+BR24+BR25+BR26+BR27+BR28+BR29</f>
        <v>523</v>
      </c>
      <c r="BS31" s="53" t="n">
        <f aca="false">BS16+BS17+BS18+BS19+BS20+BS21+BS23+BS24+BS25+BS26+BS27+BS28+BS29</f>
        <v>306</v>
      </c>
      <c r="BT31" s="53" t="n">
        <f aca="false">BT16+BT17+BT18+BT19+BT20+BT21+BT23+BT24+BT25+BT26+BT27+BT28+BT29</f>
        <v>283</v>
      </c>
      <c r="BU31" s="46"/>
      <c r="BV31" s="47" t="n">
        <f aca="false">SUM(BV16:BV29)</f>
        <v>717714.05</v>
      </c>
      <c r="BW31" s="47" t="n">
        <f aca="false">SUM(BW16:BW29)</f>
        <v>6620</v>
      </c>
      <c r="BX31" s="29" t="n">
        <f aca="false">BW31/BV31*100</f>
        <v>0.922372914393971</v>
      </c>
      <c r="BY31" s="53" t="n">
        <f aca="false">BY16+BY17+BY18+BY19+BY20+BY21+BY23+BY24+BY25+BY26+BY27+BY28+BY29</f>
        <v>706</v>
      </c>
      <c r="BZ31" s="53" t="n">
        <f aca="false">BZ16+BZ17+BZ18+BZ19+BZ20+BZ21+BZ23+BZ24+BZ25+BZ26+BZ27+BZ28+BZ29</f>
        <v>597</v>
      </c>
      <c r="CA31" s="53" t="n">
        <f aca="false">CA16+CA17+CA18+CA19+CA20+CA21+CA23+CA24+CA25+CA26+CA27+CA28+CA29</f>
        <v>364</v>
      </c>
      <c r="CB31" s="53" t="n">
        <f aca="false">CB16+CB17+CB18+CB19+CB20+CB21+CB23+CB24+CB25+CB26+CB27+CB28+CB29</f>
        <v>317</v>
      </c>
      <c r="CC31" s="53" t="n">
        <f aca="false">CC16+CC17+CC18+CC19+CC20+CC21+CC23+CC24+CC25+CC26+CC27+CC28+CC29</f>
        <v>622</v>
      </c>
      <c r="CD31" s="53" t="n">
        <f aca="false">CD16+CD17+CD18+CD19+CD20+CD21+CD23+CD24+CD25+CD26+CD27+CD28+CD29</f>
        <v>557</v>
      </c>
      <c r="CE31" s="53" t="n">
        <f aca="false">CE16+CE17+CE18+CE19+CE20+CE21+CE23+CE24+CE25+CE26+CE27+CE28+CE29</f>
        <v>569</v>
      </c>
      <c r="CF31" s="53" t="n">
        <f aca="false">CF16+CF17+CF18+CF19+CF20+CF21+CF23+CF24+CF25+CF26+CF27+CF28+CF29</f>
        <v>422</v>
      </c>
      <c r="CG31" s="53" t="n">
        <f aca="false">CG16+CG17+CG18+CG19+CG20+CG21+CG23+CG24+CG25+CG26+CG27+CG28+CG29</f>
        <v>591</v>
      </c>
      <c r="CH31" s="53" t="n">
        <f aca="false">CH16+CH17+CH18+CH19+CH20+CH21+CH23+CH24+CH25+CH26+CH27+CH28+CH29</f>
        <v>467</v>
      </c>
      <c r="CI31" s="53" t="n">
        <f aca="false">CI16+CI17+CI18+CI19+CI20+CI21+CI23+CI24+CI25+CI26+CI27+CI28+CI29</f>
        <v>553</v>
      </c>
      <c r="CJ31" s="53" t="n">
        <f aca="false">CJ16+CJ17+CJ18+CJ19+CJ20+CJ21+CJ23+CJ24+CJ25+CJ26+CJ27+CJ28+CJ29</f>
        <v>409</v>
      </c>
      <c r="CK31" s="53" t="n">
        <f aca="false">CK16+CK17+CK18+CK19+CK20+CK21+CK23+CK24+CK25+CK26+CK27+CK28+CK29</f>
        <v>268</v>
      </c>
      <c r="CL31" s="53" t="n">
        <f aca="false">CL16+CL17+CL18+CL19+CL20+CL21+CL23+CL24+CL25+CL26+CL27+CL28+CL29</f>
        <v>178</v>
      </c>
    </row>
    <row r="32" customFormat="false" ht="18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55"/>
      <c r="BC32" s="56" t="s">
        <v>78</v>
      </c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8" t="s">
        <v>78</v>
      </c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</row>
    <row r="33" customFormat="false" ht="18" hidden="false" customHeight="false" outlineLevel="0" collapsed="false">
      <c r="A33" s="3" t="s">
        <v>79</v>
      </c>
      <c r="B33" s="3"/>
      <c r="C33" s="4"/>
      <c r="D33" s="4"/>
      <c r="E33" s="4"/>
      <c r="F33" s="3" t="s">
        <v>80</v>
      </c>
      <c r="G33" s="3"/>
      <c r="H33" s="3"/>
      <c r="I33" s="4"/>
      <c r="J33" s="4"/>
      <c r="K33" s="3"/>
      <c r="L33" s="4"/>
      <c r="M33" s="3" t="s">
        <v>81</v>
      </c>
      <c r="N33" s="3"/>
      <c r="O33" s="3"/>
      <c r="P33" s="3"/>
      <c r="Q33" s="3"/>
      <c r="R33" s="3"/>
      <c r="S33" s="4" t="s">
        <v>82</v>
      </c>
      <c r="T33" s="3"/>
      <c r="U33" s="4"/>
      <c r="V33" s="4"/>
      <c r="W33" s="4"/>
      <c r="X33" s="4" t="s">
        <v>83</v>
      </c>
      <c r="Y33" s="4"/>
      <c r="Z33" s="3"/>
      <c r="AA33" s="4"/>
      <c r="AB33" s="4"/>
      <c r="AC33" s="3"/>
      <c r="AD33" s="4"/>
      <c r="AE33" s="3" t="s">
        <v>84</v>
      </c>
      <c r="AF33" s="3"/>
      <c r="AG33" s="3"/>
      <c r="AH33" s="3"/>
      <c r="AI33" s="3"/>
      <c r="AJ33" s="3"/>
      <c r="AK33" s="4" t="s">
        <v>85</v>
      </c>
      <c r="AL33" s="3"/>
      <c r="AM33" s="4"/>
      <c r="AN33" s="4"/>
      <c r="AO33" s="4"/>
      <c r="AP33" s="4" t="s">
        <v>80</v>
      </c>
      <c r="AQ33" s="4"/>
      <c r="AR33" s="3"/>
      <c r="AS33" s="4"/>
      <c r="AT33" s="4"/>
      <c r="AU33" s="3"/>
      <c r="AV33" s="4"/>
      <c r="AW33" s="3" t="s">
        <v>81</v>
      </c>
      <c r="AX33" s="3"/>
      <c r="AY33" s="3"/>
      <c r="AZ33" s="3"/>
      <c r="BA33" s="3"/>
      <c r="BB33" s="10"/>
      <c r="BC33" s="56" t="s">
        <v>86</v>
      </c>
      <c r="BD33" s="57"/>
      <c r="BE33" s="54"/>
      <c r="BF33" s="54"/>
      <c r="BG33" s="54"/>
      <c r="BH33" s="54"/>
      <c r="BI33" s="54"/>
      <c r="BJ33" s="57"/>
      <c r="BK33" s="54"/>
      <c r="BL33" s="54"/>
      <c r="BM33" s="57"/>
      <c r="BN33" s="54"/>
      <c r="BO33" s="57"/>
      <c r="BP33" s="57"/>
      <c r="BQ33" s="57"/>
      <c r="BR33" s="57"/>
      <c r="BS33" s="57"/>
      <c r="BU33" s="18" t="s">
        <v>86</v>
      </c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</row>
    <row r="34" customFormat="false" ht="15.6" hidden="false" customHeight="false" outlineLevel="0" collapsed="false">
      <c r="A34" s="4"/>
      <c r="B34" s="3"/>
      <c r="C34" s="4"/>
      <c r="D34" s="4"/>
      <c r="E34" s="4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4"/>
      <c r="T34" s="3"/>
      <c r="U34" s="4"/>
      <c r="V34" s="4"/>
      <c r="W34" s="4"/>
      <c r="X34" s="4"/>
      <c r="Y34" s="3"/>
      <c r="Z34" s="3"/>
      <c r="AA34" s="3"/>
      <c r="AB34" s="3"/>
      <c r="AC34" s="3"/>
      <c r="AD34" s="3"/>
      <c r="AE34" s="3"/>
      <c r="AF34" s="58"/>
      <c r="AG34" s="58"/>
      <c r="AH34" s="58"/>
      <c r="AI34" s="58"/>
      <c r="AJ34" s="3"/>
      <c r="AK34" s="4"/>
      <c r="AL34" s="3"/>
      <c r="AM34" s="4"/>
      <c r="AN34" s="4"/>
      <c r="AO34" s="4"/>
      <c r="AP34" s="4"/>
      <c r="AQ34" s="3"/>
      <c r="AR34" s="3"/>
      <c r="AS34" s="3"/>
      <c r="AT34" s="3"/>
      <c r="AU34" s="3"/>
      <c r="AV34" s="3"/>
      <c r="AW34" s="3"/>
      <c r="AX34" s="58"/>
      <c r="AY34" s="58"/>
      <c r="AZ34" s="58"/>
      <c r="BA34" s="58"/>
      <c r="BB34" s="10"/>
      <c r="BC34" s="54"/>
      <c r="BD34" s="57"/>
      <c r="BE34" s="54"/>
      <c r="BF34" s="54"/>
      <c r="BG34" s="54"/>
      <c r="BH34" s="54"/>
      <c r="BI34" s="54"/>
      <c r="BJ34" s="57"/>
      <c r="BK34" s="54"/>
      <c r="BL34" s="54"/>
      <c r="BM34" s="57"/>
      <c r="BN34" s="57"/>
      <c r="BO34" s="57"/>
      <c r="BP34" s="59"/>
      <c r="BQ34" s="59"/>
      <c r="BR34" s="59"/>
      <c r="BS34" s="59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</row>
    <row r="35" customFormat="false" ht="15.6" hidden="false" customHeight="false" outlineLevel="0" collapsed="false">
      <c r="A35" s="2" t="s">
        <v>87</v>
      </c>
      <c r="B35" s="2"/>
      <c r="C35" s="2"/>
      <c r="D35" s="4"/>
      <c r="E35" s="4"/>
      <c r="F35" s="2" t="s">
        <v>88</v>
      </c>
      <c r="G35" s="2"/>
      <c r="H35" s="2"/>
      <c r="I35" s="2"/>
      <c r="J35" s="2"/>
      <c r="K35" s="4"/>
      <c r="L35" s="4"/>
      <c r="M35" s="2" t="s">
        <v>89</v>
      </c>
      <c r="N35" s="2"/>
      <c r="O35" s="2"/>
      <c r="P35" s="2"/>
      <c r="Q35" s="2"/>
      <c r="R35" s="3"/>
      <c r="S35" s="2" t="s">
        <v>90</v>
      </c>
      <c r="T35" s="2"/>
      <c r="U35" s="2"/>
      <c r="V35" s="4"/>
      <c r="W35" s="4"/>
      <c r="X35" s="2" t="s">
        <v>91</v>
      </c>
      <c r="Y35" s="2"/>
      <c r="Z35" s="2"/>
      <c r="AA35" s="2"/>
      <c r="AB35" s="2"/>
      <c r="AC35" s="2"/>
      <c r="AD35" s="4"/>
      <c r="AE35" s="2" t="s">
        <v>89</v>
      </c>
      <c r="AF35" s="2"/>
      <c r="AG35" s="2"/>
      <c r="AH35" s="2"/>
      <c r="AI35" s="2"/>
      <c r="AJ35" s="3"/>
      <c r="AK35" s="2" t="s">
        <v>92</v>
      </c>
      <c r="AL35" s="2"/>
      <c r="AM35" s="2"/>
      <c r="AN35" s="4"/>
      <c r="AO35" s="4"/>
      <c r="AP35" s="2" t="s">
        <v>93</v>
      </c>
      <c r="AQ35" s="2"/>
      <c r="AR35" s="2"/>
      <c r="AS35" s="2"/>
      <c r="AT35" s="2"/>
      <c r="AU35" s="4"/>
      <c r="AV35" s="4"/>
      <c r="AW35" s="2" t="s">
        <v>89</v>
      </c>
      <c r="AX35" s="2"/>
      <c r="AY35" s="2"/>
      <c r="AZ35" s="2"/>
      <c r="BA35" s="2"/>
      <c r="BB35" s="3"/>
      <c r="BC35" s="3" t="s">
        <v>94</v>
      </c>
      <c r="BD35" s="3"/>
      <c r="BE35" s="3"/>
      <c r="BF35" s="3"/>
      <c r="BG35" s="3"/>
      <c r="BH35" s="3" t="s">
        <v>80</v>
      </c>
      <c r="BI35" s="3"/>
      <c r="BJ35" s="3"/>
      <c r="BK35" s="3"/>
      <c r="BL35" s="3"/>
      <c r="BM35" s="3"/>
      <c r="BN35" s="3"/>
      <c r="BO35" s="3" t="s">
        <v>81</v>
      </c>
      <c r="BP35" s="3"/>
      <c r="BQ35" s="3"/>
      <c r="BR35" s="3"/>
      <c r="BS35" s="3"/>
      <c r="BT35" s="3"/>
      <c r="BU35" s="4" t="s">
        <v>95</v>
      </c>
      <c r="BV35" s="4"/>
      <c r="BW35" s="4"/>
      <c r="BX35" s="4"/>
      <c r="BY35" s="4"/>
      <c r="BZ35" s="4" t="s">
        <v>96</v>
      </c>
      <c r="CA35" s="4"/>
      <c r="CB35" s="4"/>
      <c r="CC35" s="4"/>
      <c r="CD35" s="4"/>
      <c r="CE35" s="4"/>
      <c r="CF35" s="4"/>
      <c r="CG35" s="4" t="s">
        <v>84</v>
      </c>
      <c r="CH35" s="4"/>
      <c r="CI35" s="4"/>
      <c r="CJ35" s="4"/>
      <c r="CK35" s="4"/>
      <c r="CL35" s="4"/>
    </row>
    <row r="36" customFormat="false" ht="15.6" hidden="false" customHeight="false" outlineLevel="0" collapsed="false">
      <c r="A36" s="4" t="s">
        <v>97</v>
      </c>
      <c r="B36" s="4"/>
      <c r="C36" s="4"/>
      <c r="D36" s="4"/>
      <c r="E36" s="4"/>
      <c r="F36" s="2" t="s">
        <v>98</v>
      </c>
      <c r="G36" s="2"/>
      <c r="H36" s="2"/>
      <c r="I36" s="2"/>
      <c r="J36" s="2"/>
      <c r="K36" s="4"/>
      <c r="L36" s="4"/>
      <c r="M36" s="2" t="s">
        <v>99</v>
      </c>
      <c r="N36" s="2"/>
      <c r="O36" s="2"/>
      <c r="P36" s="2"/>
      <c r="Q36" s="2"/>
      <c r="R36" s="3"/>
      <c r="S36" s="4" t="s">
        <v>97</v>
      </c>
      <c r="T36" s="4"/>
      <c r="U36" s="4"/>
      <c r="V36" s="4"/>
      <c r="W36" s="4"/>
      <c r="X36" s="2" t="s">
        <v>100</v>
      </c>
      <c r="Y36" s="2"/>
      <c r="Z36" s="2"/>
      <c r="AA36" s="2"/>
      <c r="AB36" s="2"/>
      <c r="AC36" s="2"/>
      <c r="AD36" s="4"/>
      <c r="AE36" s="2" t="s">
        <v>101</v>
      </c>
      <c r="AF36" s="2"/>
      <c r="AG36" s="2"/>
      <c r="AH36" s="2"/>
      <c r="AI36" s="2"/>
      <c r="AJ36" s="3"/>
      <c r="AK36" s="2" t="s">
        <v>102</v>
      </c>
      <c r="AL36" s="2"/>
      <c r="AM36" s="2"/>
      <c r="AN36" s="4"/>
      <c r="AO36" s="4"/>
      <c r="AP36" s="2" t="s">
        <v>98</v>
      </c>
      <c r="AQ36" s="2"/>
      <c r="AR36" s="2"/>
      <c r="AS36" s="2"/>
      <c r="AT36" s="2"/>
      <c r="AU36" s="4"/>
      <c r="AV36" s="4"/>
      <c r="AW36" s="2" t="s">
        <v>99</v>
      </c>
      <c r="AX36" s="2"/>
      <c r="AY36" s="2"/>
      <c r="AZ36" s="2"/>
      <c r="BA36" s="2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</row>
    <row r="37" customFormat="false" ht="15.6" hidden="false" customHeight="false" outlineLevel="0" collapsed="false">
      <c r="A37" s="4"/>
      <c r="B37" s="60"/>
      <c r="C37" s="60"/>
      <c r="D37" s="60"/>
      <c r="E37" s="60"/>
      <c r="F37" s="3"/>
      <c r="G37" s="4"/>
      <c r="H37" s="10"/>
      <c r="I37" s="10"/>
      <c r="J37" s="10"/>
      <c r="K37" s="10"/>
      <c r="L37" s="10"/>
      <c r="M37" s="2" t="s">
        <v>103</v>
      </c>
      <c r="N37" s="2"/>
      <c r="O37" s="2"/>
      <c r="P37" s="2"/>
      <c r="Q37" s="2"/>
      <c r="R37" s="3"/>
      <c r="S37" s="4"/>
      <c r="T37" s="3"/>
      <c r="U37" s="3"/>
      <c r="V37" s="3"/>
      <c r="W37" s="3"/>
      <c r="X37" s="3"/>
      <c r="Y37" s="4"/>
      <c r="Z37" s="10"/>
      <c r="AA37" s="10"/>
      <c r="AB37" s="10"/>
      <c r="AC37" s="10"/>
      <c r="AD37" s="10"/>
      <c r="AE37" s="2" t="s">
        <v>103</v>
      </c>
      <c r="AF37" s="2"/>
      <c r="AG37" s="2"/>
      <c r="AH37" s="2"/>
      <c r="AI37" s="2"/>
      <c r="AJ37" s="3"/>
      <c r="AK37" s="4"/>
      <c r="AL37" s="3"/>
      <c r="AM37" s="3"/>
      <c r="AN37" s="3"/>
      <c r="AO37" s="3"/>
      <c r="AP37" s="3"/>
      <c r="AQ37" s="4"/>
      <c r="AR37" s="10"/>
      <c r="AS37" s="10"/>
      <c r="AT37" s="10"/>
      <c r="AU37" s="10"/>
      <c r="AV37" s="10"/>
      <c r="AW37" s="2" t="s">
        <v>103</v>
      </c>
      <c r="AX37" s="2"/>
      <c r="AY37" s="2"/>
      <c r="AZ37" s="2"/>
      <c r="BA37" s="2"/>
      <c r="BB37" s="3"/>
      <c r="BC37" s="2" t="s">
        <v>92</v>
      </c>
      <c r="BD37" s="2"/>
      <c r="BE37" s="2"/>
      <c r="BF37" s="4"/>
      <c r="BG37" s="4"/>
      <c r="BH37" s="2" t="s">
        <v>88</v>
      </c>
      <c r="BI37" s="2"/>
      <c r="BJ37" s="2"/>
      <c r="BK37" s="2"/>
      <c r="BL37" s="2"/>
      <c r="BM37" s="4"/>
      <c r="BN37" s="4"/>
      <c r="BO37" s="2" t="s">
        <v>89</v>
      </c>
      <c r="BP37" s="2"/>
      <c r="BQ37" s="2"/>
      <c r="BR37" s="2"/>
      <c r="BS37" s="2"/>
      <c r="BT37" s="3"/>
      <c r="BU37" s="2" t="s">
        <v>104</v>
      </c>
      <c r="BV37" s="2"/>
      <c r="BW37" s="2"/>
      <c r="BX37" s="4"/>
      <c r="BY37" s="4"/>
      <c r="BZ37" s="2" t="s">
        <v>88</v>
      </c>
      <c r="CA37" s="2"/>
      <c r="CB37" s="2"/>
      <c r="CC37" s="2"/>
      <c r="CD37" s="2"/>
      <c r="CE37" s="2"/>
      <c r="CF37" s="4"/>
      <c r="CG37" s="2" t="s">
        <v>105</v>
      </c>
      <c r="CH37" s="2"/>
      <c r="CI37" s="2"/>
      <c r="CJ37" s="2"/>
      <c r="CK37" s="2"/>
      <c r="CL37" s="4"/>
    </row>
    <row r="38" customFormat="false" ht="15.6" hidden="false" customHeight="false" outlineLevel="0" collapsed="false">
      <c r="A38" s="4" t="s">
        <v>106</v>
      </c>
      <c r="B38" s="58"/>
      <c r="C38" s="58"/>
      <c r="D38" s="58"/>
      <c r="E38" s="58"/>
      <c r="F38" s="4" t="s">
        <v>106</v>
      </c>
      <c r="G38" s="3"/>
      <c r="H38" s="58"/>
      <c r="I38" s="58"/>
      <c r="J38" s="58"/>
      <c r="K38" s="58"/>
      <c r="L38" s="58"/>
      <c r="M38" s="4" t="s">
        <v>106</v>
      </c>
      <c r="N38" s="3"/>
      <c r="O38" s="10"/>
      <c r="P38" s="10"/>
      <c r="Q38" s="10"/>
      <c r="R38" s="3"/>
      <c r="S38" s="4" t="s">
        <v>106</v>
      </c>
      <c r="T38" s="4"/>
      <c r="U38" s="4"/>
      <c r="V38" s="58"/>
      <c r="W38" s="58"/>
      <c r="X38" s="4" t="s">
        <v>106</v>
      </c>
      <c r="Y38" s="3"/>
      <c r="Z38" s="58"/>
      <c r="AA38" s="58"/>
      <c r="AB38" s="58"/>
      <c r="AC38" s="58"/>
      <c r="AD38" s="58"/>
      <c r="AE38" s="4" t="s">
        <v>106</v>
      </c>
      <c r="AF38" s="3"/>
      <c r="AG38" s="3"/>
      <c r="AH38" s="10"/>
      <c r="AI38" s="10"/>
      <c r="AJ38" s="10"/>
      <c r="AK38" s="4" t="s">
        <v>106</v>
      </c>
      <c r="AL38" s="58"/>
      <c r="AM38" s="58"/>
      <c r="AN38" s="58"/>
      <c r="AO38" s="58"/>
      <c r="AP38" s="4" t="s">
        <v>106</v>
      </c>
      <c r="AQ38" s="3"/>
      <c r="AR38" s="58"/>
      <c r="AS38" s="58"/>
      <c r="AT38" s="58"/>
      <c r="AU38" s="58"/>
      <c r="AV38" s="58"/>
      <c r="AW38" s="4" t="s">
        <v>106</v>
      </c>
      <c r="AX38" s="3"/>
      <c r="AY38" s="3"/>
      <c r="AZ38" s="10"/>
      <c r="BA38" s="10"/>
      <c r="BB38" s="10"/>
      <c r="BC38" s="2" t="s">
        <v>102</v>
      </c>
      <c r="BD38" s="2"/>
      <c r="BE38" s="2"/>
      <c r="BF38" s="4"/>
      <c r="BG38" s="4"/>
      <c r="BH38" s="2" t="s">
        <v>98</v>
      </c>
      <c r="BI38" s="2"/>
      <c r="BJ38" s="2"/>
      <c r="BK38" s="2"/>
      <c r="BL38" s="2"/>
      <c r="BM38" s="4"/>
      <c r="BN38" s="4"/>
      <c r="BO38" s="2" t="s">
        <v>101</v>
      </c>
      <c r="BP38" s="2"/>
      <c r="BQ38" s="2"/>
      <c r="BR38" s="2"/>
      <c r="BS38" s="2"/>
      <c r="BT38" s="3"/>
      <c r="BU38" s="2" t="s">
        <v>102</v>
      </c>
      <c r="BV38" s="2"/>
      <c r="BW38" s="2"/>
      <c r="BX38" s="4"/>
      <c r="BY38" s="4"/>
      <c r="BZ38" s="2" t="s">
        <v>98</v>
      </c>
      <c r="CA38" s="2"/>
      <c r="CB38" s="2"/>
      <c r="CC38" s="2"/>
      <c r="CD38" s="2"/>
      <c r="CE38" s="2"/>
      <c r="CF38" s="4"/>
      <c r="CG38" s="2" t="s">
        <v>99</v>
      </c>
      <c r="CH38" s="2"/>
      <c r="CI38" s="2"/>
      <c r="CJ38" s="2"/>
      <c r="CK38" s="2"/>
      <c r="CL38" s="4"/>
    </row>
    <row r="39" customFormat="false" ht="15.6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4"/>
      <c r="BD39" s="3"/>
      <c r="BE39" s="4"/>
      <c r="BF39" s="4"/>
      <c r="BG39" s="4"/>
      <c r="BH39" s="3"/>
      <c r="BI39" s="4"/>
      <c r="BJ39" s="10"/>
      <c r="BK39" s="4"/>
      <c r="BL39" s="4"/>
      <c r="BM39" s="10"/>
      <c r="BN39" s="10"/>
      <c r="BO39" s="2" t="s">
        <v>103</v>
      </c>
      <c r="BP39" s="2"/>
      <c r="BQ39" s="2"/>
      <c r="BR39" s="2"/>
      <c r="BS39" s="2"/>
      <c r="BT39" s="3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2" t="s">
        <v>103</v>
      </c>
      <c r="CH39" s="2"/>
      <c r="CI39" s="2"/>
      <c r="CJ39" s="2"/>
      <c r="CK39" s="2"/>
      <c r="CL39" s="4"/>
    </row>
    <row r="40" customFormat="false" ht="15.6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14"/>
      <c r="S40" s="14"/>
      <c r="T40" s="14"/>
      <c r="U40" s="14"/>
      <c r="V40" s="14"/>
      <c r="W40" s="14"/>
      <c r="X40" s="14"/>
      <c r="Y40" s="14"/>
      <c r="Z40" s="14"/>
      <c r="BC40" s="4" t="s">
        <v>106</v>
      </c>
      <c r="BD40" s="10"/>
      <c r="BE40" s="10"/>
      <c r="BF40" s="10"/>
      <c r="BG40" s="10"/>
      <c r="BH40" s="4" t="s">
        <v>106</v>
      </c>
      <c r="BI40" s="3"/>
      <c r="BJ40" s="58"/>
      <c r="BK40" s="10"/>
      <c r="BL40" s="10"/>
      <c r="BM40" s="58"/>
      <c r="BN40" s="58"/>
      <c r="BO40" s="4" t="s">
        <v>106</v>
      </c>
      <c r="BP40" s="3"/>
      <c r="BQ40" s="3"/>
      <c r="BR40" s="10"/>
      <c r="BS40" s="10"/>
      <c r="BT40" s="10"/>
      <c r="BU40" s="4" t="s">
        <v>106</v>
      </c>
      <c r="BV40" s="4"/>
      <c r="BW40" s="4"/>
      <c r="BX40" s="4"/>
      <c r="BY40" s="4"/>
      <c r="BZ40" s="4" t="s">
        <v>106</v>
      </c>
      <c r="CA40" s="4"/>
      <c r="CB40" s="4"/>
      <c r="CC40" s="4"/>
      <c r="CD40" s="4"/>
      <c r="CE40" s="4"/>
      <c r="CF40" s="4"/>
      <c r="CG40" s="4" t="s">
        <v>106</v>
      </c>
      <c r="CH40" s="4"/>
      <c r="CI40" s="4"/>
      <c r="CJ40" s="4"/>
      <c r="CK40" s="4"/>
      <c r="CL40" s="4"/>
    </row>
    <row r="41" customFormat="false" ht="15.6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</row>
    <row r="42" customFormat="false" ht="13.8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</row>
    <row r="43" customFormat="false" ht="13.8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</row>
    <row r="44" customFormat="false" ht="13.8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</row>
    <row r="45" customFormat="false" ht="13.8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</row>
    <row r="46" customFormat="false" ht="13.8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</row>
    <row r="47" customFormat="false" ht="13.8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</row>
    <row r="48" customFormat="false" ht="13.8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</row>
    <row r="49" customFormat="false" ht="13.8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</row>
    <row r="50" customFormat="false" ht="13.8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  <row r="51" customFormat="false" ht="13.8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</row>
    <row r="52" customFormat="false" ht="13.8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</row>
    <row r="53" customFormat="false" ht="13.8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</row>
    <row r="54" customFormat="false" ht="13.8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</row>
    <row r="55" customFormat="false" ht="13.8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</row>
    <row r="56" customFormat="false" ht="13.8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</row>
    <row r="57" customFormat="false" ht="13.8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</row>
    <row r="58" customFormat="false" ht="13.8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</row>
    <row r="59" customFormat="false" ht="13.8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</row>
    <row r="60" customFormat="false" ht="13.8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</row>
    <row r="61" customFormat="false" ht="13.8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</row>
    <row r="62" customFormat="false" ht="13.8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13.8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</row>
    <row r="64" customFormat="false" ht="13.8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</row>
    <row r="65" customFormat="false" ht="13.8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</row>
    <row r="66" customFormat="false" ht="13.8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</row>
    <row r="67" customFormat="false" ht="13.8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</row>
    <row r="68" customFormat="false" ht="13.8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</row>
    <row r="69" customFormat="false" ht="13.8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</row>
    <row r="70" customFormat="false" ht="13.8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</row>
    <row r="71" customFormat="false" ht="13.8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</row>
    <row r="72" customFormat="false" ht="13.8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13.8" hidden="false" customHeight="false" outlineLevel="0" collapsed="false">
      <c r="A73" s="63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</row>
    <row r="74" customFormat="false" ht="13.8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</row>
    <row r="75" customFormat="false" ht="13.8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3.8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3.8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3.8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3.8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3.8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3.8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3.8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3.8" hidden="false" customHeight="false" outlineLevel="0" collapsed="false">
      <c r="A83" s="14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</row>
    <row r="84" customFormat="false" ht="13.8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</row>
    <row r="85" customFormat="false" ht="13.8" hidden="false" customHeight="false" outlineLevel="0" collapsed="false">
      <c r="A85" s="14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</row>
    <row r="86" customFormat="false" ht="13.8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</row>
    <row r="87" customFormat="false" ht="13.8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3.8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3.8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3.8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3.8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3.8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3.8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3.8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3.8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3.8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3.8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</row>
    <row r="98" customFormat="false" ht="13.8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</row>
    <row r="99" customFormat="false" ht="13.8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</row>
    <row r="100" customFormat="false" ht="13.8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</row>
    <row r="101" customFormat="false" ht="13.8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</row>
    <row r="102" customFormat="false" ht="13.8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</row>
    <row r="103" customFormat="false" ht="13.8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</row>
    <row r="104" customFormat="false" ht="13.8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</row>
    <row r="105" customFormat="false" ht="13.8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</row>
    <row r="106" customFormat="false" ht="13.8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</row>
    <row r="107" customFormat="false" ht="13.8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</row>
    <row r="108" customFormat="false" ht="13.8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</row>
    <row r="109" customFormat="false" ht="13.8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</row>
    <row r="110" customFormat="false" ht="13.8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</row>
    <row r="111" customFormat="false" ht="13.8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</row>
    <row r="112" customFormat="false" ht="13.8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</row>
    <row r="113" customFormat="false" ht="13.8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</row>
    <row r="114" customFormat="false" ht="13.8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</row>
    <row r="115" customFormat="false" ht="13.8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</row>
    <row r="116" customFormat="false" ht="13.8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</row>
    <row r="117" customFormat="false" ht="13.8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</row>
    <row r="118" customFormat="false" ht="13.8" hidden="false" customHeight="false" outlineLevel="0" collapsed="false">
      <c r="A118" s="63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</row>
    <row r="119" customFormat="false" ht="13.8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</row>
    <row r="120" customFormat="false" ht="13.8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</row>
    <row r="121" customFormat="false" ht="13.8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</row>
    <row r="122" customFormat="false" ht="13.8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</row>
    <row r="123" customFormat="false" ht="13.8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</row>
    <row r="124" customFormat="false" ht="13.8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</row>
    <row r="125" customFormat="false" ht="13.8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</row>
    <row r="126" customFormat="false" ht="13.8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</row>
    <row r="127" customFormat="false" ht="13.8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</row>
    <row r="128" customFormat="false" ht="13.8" hidden="false" customHeight="false" outlineLevel="0" collapsed="false">
      <c r="A128" s="14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</row>
    <row r="129" customFormat="false" ht="13.8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</row>
    <row r="130" customFormat="false" ht="13.8" hidden="false" customHeight="false" outlineLevel="0" collapsed="false">
      <c r="A130" s="14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</row>
    <row r="131" customFormat="false" ht="13.8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</row>
    <row r="132" customFormat="false" ht="13.8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</row>
    <row r="133" customFormat="false" ht="13.8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</row>
    <row r="134" customFormat="false" ht="13.8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</row>
    <row r="135" customFormat="false" ht="13.8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</row>
    <row r="136" customFormat="false" ht="13.8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</row>
    <row r="137" customFormat="false" ht="13.8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</row>
    <row r="138" customFormat="false" ht="13.8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</row>
    <row r="139" customFormat="false" ht="13.8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</row>
    <row r="140" customFormat="false" ht="13.8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</row>
    <row r="141" customFormat="false" ht="13.8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</row>
    <row r="142" customFormat="false" ht="13.8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</row>
    <row r="143" customFormat="false" ht="13.8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</row>
    <row r="144" customFormat="false" ht="13.8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</row>
    <row r="145" customFormat="false" ht="13.8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</row>
    <row r="146" customFormat="false" ht="13.8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</row>
    <row r="147" customFormat="false" ht="13.8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</row>
    <row r="148" customFormat="false" ht="13.8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</row>
    <row r="149" customFormat="false" ht="13.8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</row>
    <row r="150" customFormat="false" ht="13.8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</row>
    <row r="151" customFormat="false" ht="13.8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</row>
    <row r="152" customFormat="false" ht="13.8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</row>
    <row r="153" customFormat="false" ht="13.8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</row>
    <row r="154" customFormat="false" ht="13.8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</row>
    <row r="155" customFormat="false" ht="13.8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</row>
    <row r="156" customFormat="false" ht="13.8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</row>
    <row r="157" customFormat="false" ht="13.8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</row>
    <row r="158" customFormat="false" ht="13.8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</row>
    <row r="159" customFormat="false" ht="13.8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</row>
    <row r="160" customFormat="false" ht="13.8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</row>
    <row r="161" customFormat="false" ht="13.8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</row>
    <row r="162" customFormat="false" ht="13.8" hidden="false" customHeight="false" outlineLevel="0" collapsed="false">
      <c r="A162" s="63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</row>
    <row r="163" customFormat="false" ht="13.8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</row>
    <row r="164" customFormat="false" ht="13.8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</row>
    <row r="165" customFormat="false" ht="13.8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</row>
    <row r="166" customFormat="false" ht="13.8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</row>
    <row r="167" customFormat="false" ht="13.8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</row>
    <row r="168" customFormat="false" ht="13.8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</row>
    <row r="169" customFormat="false" ht="13.8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</row>
    <row r="170" customFormat="false" ht="13.8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</row>
    <row r="171" customFormat="false" ht="13.8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</row>
    <row r="172" customFormat="false" ht="13.8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</row>
    <row r="173" customFormat="false" ht="13.8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</row>
    <row r="174" customFormat="false" ht="13.8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</row>
    <row r="175" customFormat="false" ht="13.8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</row>
  </sheetData>
  <sheetProtection sheet="true" password="dba9" objects="true" scenarios="true"/>
  <mergeCells count="101">
    <mergeCell ref="A1:R1"/>
    <mergeCell ref="S1:AJ1"/>
    <mergeCell ref="AK1:BB1"/>
    <mergeCell ref="BC1:BT1"/>
    <mergeCell ref="BU1:CL1"/>
    <mergeCell ref="A2:R2"/>
    <mergeCell ref="S2:AJ2"/>
    <mergeCell ref="AK2:BB2"/>
    <mergeCell ref="BC2:BT2"/>
    <mergeCell ref="BU2:CL2"/>
    <mergeCell ref="A3:R3"/>
    <mergeCell ref="S3:AJ3"/>
    <mergeCell ref="AK3:BB3"/>
    <mergeCell ref="BC3:BT3"/>
    <mergeCell ref="BU3:CL3"/>
    <mergeCell ref="B11:R11"/>
    <mergeCell ref="S11:AJ11"/>
    <mergeCell ref="AK11:BB11"/>
    <mergeCell ref="BC11:BT11"/>
    <mergeCell ref="A12:A14"/>
    <mergeCell ref="E12:R12"/>
    <mergeCell ref="S12:S14"/>
    <mergeCell ref="W12:AJ12"/>
    <mergeCell ref="AK12:AK14"/>
    <mergeCell ref="AO12:BB12"/>
    <mergeCell ref="BC12:BC14"/>
    <mergeCell ref="BG12:BT12"/>
    <mergeCell ref="BY12:CL12"/>
    <mergeCell ref="E13:F13"/>
    <mergeCell ref="G13:H13"/>
    <mergeCell ref="I13:J13"/>
    <mergeCell ref="K13:L13"/>
    <mergeCell ref="M13:N13"/>
    <mergeCell ref="O13:P13"/>
    <mergeCell ref="Q13:R13"/>
    <mergeCell ref="W13:X13"/>
    <mergeCell ref="Y13:Z13"/>
    <mergeCell ref="AA13:AB13"/>
    <mergeCell ref="AC13:AD13"/>
    <mergeCell ref="AE13:AF13"/>
    <mergeCell ref="AG13:AH13"/>
    <mergeCell ref="AI13:AJ13"/>
    <mergeCell ref="AO13:AP13"/>
    <mergeCell ref="AQ13:AR13"/>
    <mergeCell ref="AS13:AT13"/>
    <mergeCell ref="AU13:AV13"/>
    <mergeCell ref="AW13:AX13"/>
    <mergeCell ref="AY13:AZ13"/>
    <mergeCell ref="BA13:BB13"/>
    <mergeCell ref="BG13:BH13"/>
    <mergeCell ref="BI13:BJ13"/>
    <mergeCell ref="BK13:BL13"/>
    <mergeCell ref="BM13:BN13"/>
    <mergeCell ref="BO13:BP13"/>
    <mergeCell ref="BQ13:BR13"/>
    <mergeCell ref="BS13:BT13"/>
    <mergeCell ref="BY13:BZ13"/>
    <mergeCell ref="CA13:CB13"/>
    <mergeCell ref="CC13:CD13"/>
    <mergeCell ref="CE13:CF13"/>
    <mergeCell ref="CG13:CH13"/>
    <mergeCell ref="CI13:CJ13"/>
    <mergeCell ref="CK13:CL13"/>
    <mergeCell ref="D14:D15"/>
    <mergeCell ref="V14:V15"/>
    <mergeCell ref="AN14:AN15"/>
    <mergeCell ref="BF14:BF15"/>
    <mergeCell ref="A35:C35"/>
    <mergeCell ref="F35:J35"/>
    <mergeCell ref="M35:Q35"/>
    <mergeCell ref="S35:U35"/>
    <mergeCell ref="X35:AC35"/>
    <mergeCell ref="AE35:AI35"/>
    <mergeCell ref="AK35:AM35"/>
    <mergeCell ref="AP35:AT35"/>
    <mergeCell ref="AW35:BA35"/>
    <mergeCell ref="F36:J36"/>
    <mergeCell ref="M36:Q36"/>
    <mergeCell ref="X36:AC36"/>
    <mergeCell ref="AE36:AI36"/>
    <mergeCell ref="AK36:AM36"/>
    <mergeCell ref="AP36:AT36"/>
    <mergeCell ref="AW36:BA36"/>
    <mergeCell ref="B37:E37"/>
    <mergeCell ref="M37:Q37"/>
    <mergeCell ref="AE37:AI37"/>
    <mergeCell ref="AW37:BA37"/>
    <mergeCell ref="BC37:BE37"/>
    <mergeCell ref="BH37:BL37"/>
    <mergeCell ref="BO37:BS37"/>
    <mergeCell ref="BU37:BW37"/>
    <mergeCell ref="BZ37:CE37"/>
    <mergeCell ref="CG37:CK37"/>
    <mergeCell ref="BC38:BE38"/>
    <mergeCell ref="BH38:BL38"/>
    <mergeCell ref="BO38:BS38"/>
    <mergeCell ref="BU38:BW38"/>
    <mergeCell ref="BZ38:CE38"/>
    <mergeCell ref="CG38:CK38"/>
    <mergeCell ref="BO39:BS39"/>
    <mergeCell ref="CG39:CK39"/>
  </mergeCells>
  <printOptions headings="false" gridLines="false" gridLinesSet="true" horizontalCentered="false" verticalCentered="false"/>
  <pageMargins left="0.379166666666667" right="0.087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8" man="true" max="65535" min="0"/>
    <brk id="36" man="true" max="65535" min="0"/>
    <brk id="54" man="true" max="65535" min="0"/>
    <brk id="7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18.66"/>
    <col collapsed="false" customWidth="true" hidden="false" outlineLevel="0" max="3" min="3" style="0" width="19.66"/>
    <col collapsed="false" customWidth="true" hidden="false" outlineLevel="0" max="6" min="4" style="0" width="18.66"/>
    <col collapsed="false" customWidth="true" hidden="false" outlineLevel="0" max="10" min="7" style="0" width="10.66"/>
  </cols>
  <sheetData>
    <row r="1" customFormat="false" ht="13.2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3.2" hidden="false" customHeight="fals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3.2" hidden="false" customHeight="fals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13.2" hidden="false" customHeight="false" outlineLevel="0" collapsed="false">
      <c r="A4" s="65"/>
      <c r="B4" s="65"/>
      <c r="C4" s="65"/>
      <c r="D4" s="65"/>
      <c r="E4" s="65"/>
      <c r="F4" s="65"/>
      <c r="G4" s="65"/>
      <c r="H4" s="65"/>
    </row>
    <row r="5" customFormat="false" ht="13.2" hidden="false" customHeight="false" outlineLevel="0" collapsed="false">
      <c r="A5" s="66" t="s">
        <v>107</v>
      </c>
      <c r="B5" s="66"/>
      <c r="C5" s="66"/>
      <c r="D5" s="66"/>
      <c r="E5" s="66"/>
      <c r="F5" s="66"/>
      <c r="G5" s="66"/>
      <c r="H5" s="66"/>
    </row>
    <row r="6" customFormat="false" ht="13.2" hidden="false" customHeight="false" outlineLevel="0" collapsed="false">
      <c r="A6" s="67" t="s">
        <v>108</v>
      </c>
      <c r="B6" s="68"/>
      <c r="C6" s="68"/>
      <c r="D6" s="68"/>
      <c r="E6" s="68"/>
      <c r="F6" s="68"/>
      <c r="G6" s="68"/>
      <c r="H6" s="68"/>
    </row>
    <row r="7" customFormat="false" ht="13.2" hidden="false" customHeight="false" outlineLevel="0" collapsed="false">
      <c r="A7" s="68" t="s">
        <v>109</v>
      </c>
      <c r="B7" s="68" t="s">
        <v>110</v>
      </c>
      <c r="E7" s="68" t="s">
        <v>111</v>
      </c>
      <c r="G7" s="68"/>
      <c r="H7" s="68"/>
    </row>
    <row r="8" customFormat="false" ht="13.2" hidden="false" customHeight="false" outlineLevel="0" collapsed="false">
      <c r="A8" s="68" t="s">
        <v>112</v>
      </c>
      <c r="B8" s="68" t="s">
        <v>113</v>
      </c>
      <c r="D8" s="68"/>
      <c r="E8" s="68" t="s">
        <v>114</v>
      </c>
      <c r="G8" s="68"/>
      <c r="H8" s="68"/>
    </row>
    <row r="9" customFormat="false" ht="13.2" hidden="false" customHeight="false" outlineLevel="0" collapsed="false">
      <c r="A9" s="69"/>
      <c r="B9" s="69" t="s">
        <v>115</v>
      </c>
      <c r="C9" s="69" t="s">
        <v>116</v>
      </c>
      <c r="D9" s="69" t="s">
        <v>117</v>
      </c>
      <c r="E9" s="69" t="s">
        <v>118</v>
      </c>
      <c r="F9" s="69" t="s">
        <v>119</v>
      </c>
      <c r="G9" s="69" t="s">
        <v>120</v>
      </c>
      <c r="H9" s="69"/>
      <c r="I9" s="69" t="s">
        <v>121</v>
      </c>
      <c r="J9" s="69"/>
    </row>
    <row r="10" customFormat="false" ht="13.2" hidden="false" customHeight="false" outlineLevel="0" collapsed="false">
      <c r="A10" s="70" t="s">
        <v>27</v>
      </c>
      <c r="B10" s="70" t="s">
        <v>122</v>
      </c>
      <c r="C10" s="70" t="s">
        <v>123</v>
      </c>
      <c r="D10" s="70" t="s">
        <v>124</v>
      </c>
      <c r="E10" s="70" t="s">
        <v>123</v>
      </c>
      <c r="F10" s="70" t="s">
        <v>125</v>
      </c>
      <c r="G10" s="71" t="s">
        <v>125</v>
      </c>
      <c r="H10" s="71"/>
      <c r="I10" s="71" t="s">
        <v>126</v>
      </c>
      <c r="J10" s="71"/>
    </row>
    <row r="11" customFormat="false" ht="13.2" hidden="false" customHeight="false" outlineLevel="0" collapsed="false">
      <c r="A11" s="70"/>
      <c r="B11" s="70"/>
      <c r="C11" s="70"/>
      <c r="D11" s="70"/>
      <c r="E11" s="70"/>
      <c r="F11" s="70" t="s">
        <v>127</v>
      </c>
      <c r="G11" s="70" t="s">
        <v>128</v>
      </c>
      <c r="H11" s="70" t="s">
        <v>129</v>
      </c>
      <c r="I11" s="69" t="s">
        <v>128</v>
      </c>
      <c r="J11" s="69" t="s">
        <v>129</v>
      </c>
    </row>
    <row r="12" customFormat="false" ht="13.2" hidden="false" customHeight="false" outlineLevel="0" collapsed="false">
      <c r="A12" s="71" t="s">
        <v>47</v>
      </c>
      <c r="B12" s="71" t="s">
        <v>48</v>
      </c>
      <c r="C12" s="71" t="s">
        <v>49</v>
      </c>
      <c r="D12" s="71" t="s">
        <v>50</v>
      </c>
      <c r="E12" s="71" t="s">
        <v>51</v>
      </c>
      <c r="F12" s="71" t="s">
        <v>52</v>
      </c>
      <c r="G12" s="71" t="s">
        <v>53</v>
      </c>
      <c r="H12" s="71" t="s">
        <v>54</v>
      </c>
      <c r="I12" s="71" t="s">
        <v>55</v>
      </c>
      <c r="J12" s="71" t="s">
        <v>56</v>
      </c>
    </row>
    <row r="13" customFormat="false" ht="13.8" hidden="false" customHeight="false" outlineLevel="0" collapsed="false">
      <c r="A13" s="46" t="s">
        <v>64</v>
      </c>
      <c r="B13" s="72"/>
      <c r="C13" s="72"/>
      <c r="D13" s="72"/>
      <c r="E13" s="72"/>
      <c r="F13" s="73"/>
      <c r="G13" s="73"/>
      <c r="H13" s="72"/>
      <c r="I13" s="74"/>
      <c r="J13" s="74"/>
    </row>
    <row r="14" customFormat="false" ht="13.8" hidden="false" customHeight="false" outlineLevel="0" collapsed="false">
      <c r="A14" s="46" t="s">
        <v>65</v>
      </c>
      <c r="B14" s="72"/>
      <c r="C14" s="72"/>
      <c r="D14" s="72"/>
      <c r="E14" s="72"/>
      <c r="F14" s="73"/>
      <c r="G14" s="75"/>
      <c r="H14" s="72"/>
      <c r="I14" s="74"/>
      <c r="J14" s="74"/>
    </row>
    <row r="15" customFormat="false" ht="13.8" hidden="false" customHeight="false" outlineLevel="0" collapsed="false">
      <c r="A15" s="46" t="s">
        <v>66</v>
      </c>
      <c r="B15" s="72"/>
      <c r="C15" s="72"/>
      <c r="D15" s="72"/>
      <c r="E15" s="72"/>
      <c r="F15" s="73"/>
      <c r="G15" s="75"/>
      <c r="H15" s="72"/>
      <c r="I15" s="74"/>
      <c r="J15" s="74"/>
    </row>
    <row r="16" customFormat="false" ht="13.8" hidden="false" customHeight="false" outlineLevel="0" collapsed="false">
      <c r="A16" s="46" t="s">
        <v>67</v>
      </c>
      <c r="B16" s="72"/>
      <c r="C16" s="72"/>
      <c r="D16" s="72"/>
      <c r="E16" s="72"/>
      <c r="F16" s="73"/>
      <c r="G16" s="73"/>
      <c r="H16" s="72"/>
      <c r="I16" s="74"/>
      <c r="J16" s="74"/>
    </row>
    <row r="17" customFormat="false" ht="13.8" hidden="false" customHeight="false" outlineLevel="0" collapsed="false">
      <c r="A17" s="46" t="s">
        <v>68</v>
      </c>
      <c r="B17" s="72"/>
      <c r="C17" s="72"/>
      <c r="D17" s="72"/>
      <c r="E17" s="72"/>
      <c r="F17" s="73"/>
      <c r="G17" s="73"/>
      <c r="H17" s="72"/>
      <c r="I17" s="74"/>
      <c r="J17" s="74"/>
    </row>
    <row r="18" customFormat="false" ht="13.8" hidden="false" customHeight="false" outlineLevel="0" collapsed="false">
      <c r="A18" s="46" t="s">
        <v>69</v>
      </c>
      <c r="B18" s="72"/>
      <c r="C18" s="72"/>
      <c r="D18" s="72"/>
      <c r="E18" s="72"/>
      <c r="F18" s="73"/>
      <c r="G18" s="73"/>
      <c r="H18" s="72"/>
      <c r="I18" s="74"/>
      <c r="J18" s="74"/>
    </row>
    <row r="19" customFormat="false" ht="13.8" hidden="false" customHeight="false" outlineLevel="0" collapsed="false">
      <c r="A19" s="46"/>
      <c r="B19" s="72"/>
      <c r="C19" s="72"/>
      <c r="D19" s="72"/>
      <c r="E19" s="72"/>
      <c r="F19" s="72"/>
      <c r="G19" s="72"/>
      <c r="H19" s="72"/>
      <c r="I19" s="74"/>
      <c r="J19" s="74"/>
    </row>
    <row r="20" customFormat="false" ht="13.8" hidden="false" customHeight="false" outlineLevel="0" collapsed="false">
      <c r="A20" s="46" t="s">
        <v>70</v>
      </c>
      <c r="B20" s="72"/>
      <c r="C20" s="72"/>
      <c r="D20" s="72"/>
      <c r="E20" s="72"/>
      <c r="F20" s="73"/>
      <c r="G20" s="73"/>
      <c r="H20" s="72"/>
      <c r="I20" s="74"/>
      <c r="J20" s="74"/>
    </row>
    <row r="21" customFormat="false" ht="13.8" hidden="false" customHeight="false" outlineLevel="0" collapsed="false">
      <c r="A21" s="46" t="s">
        <v>71</v>
      </c>
      <c r="B21" s="72"/>
      <c r="C21" s="72"/>
      <c r="D21" s="72"/>
      <c r="E21" s="72"/>
      <c r="F21" s="73"/>
      <c r="G21" s="73"/>
      <c r="H21" s="72"/>
      <c r="I21" s="74"/>
      <c r="J21" s="74"/>
    </row>
    <row r="22" customFormat="false" ht="13.8" hidden="false" customHeight="false" outlineLevel="0" collapsed="false">
      <c r="A22" s="46" t="s">
        <v>72</v>
      </c>
      <c r="B22" s="72"/>
      <c r="C22" s="72"/>
      <c r="D22" s="72"/>
      <c r="E22" s="72"/>
      <c r="F22" s="73"/>
      <c r="G22" s="73"/>
      <c r="H22" s="72"/>
      <c r="I22" s="74"/>
      <c r="J22" s="74"/>
    </row>
    <row r="23" customFormat="false" ht="13.8" hidden="false" customHeight="false" outlineLevel="0" collapsed="false">
      <c r="A23" s="46" t="s">
        <v>73</v>
      </c>
      <c r="B23" s="72"/>
      <c r="C23" s="72"/>
      <c r="D23" s="72"/>
      <c r="E23" s="72"/>
      <c r="F23" s="73"/>
      <c r="G23" s="73"/>
      <c r="H23" s="72"/>
      <c r="I23" s="74"/>
      <c r="J23" s="74"/>
    </row>
    <row r="24" customFormat="false" ht="13.8" hidden="false" customHeight="false" outlineLevel="0" collapsed="false">
      <c r="A24" s="46" t="s">
        <v>74</v>
      </c>
      <c r="B24" s="72"/>
      <c r="C24" s="72"/>
      <c r="D24" s="72"/>
      <c r="E24" s="72"/>
      <c r="F24" s="73"/>
      <c r="G24" s="73"/>
      <c r="H24" s="72"/>
      <c r="I24" s="74"/>
      <c r="J24" s="74"/>
    </row>
    <row r="25" customFormat="false" ht="13.8" hidden="false" customHeight="false" outlineLevel="0" collapsed="false">
      <c r="A25" s="46" t="s">
        <v>75</v>
      </c>
      <c r="B25" s="72"/>
      <c r="C25" s="72"/>
      <c r="D25" s="72"/>
      <c r="E25" s="72"/>
      <c r="F25" s="73"/>
      <c r="G25" s="73"/>
      <c r="H25" s="72"/>
      <c r="I25" s="74"/>
      <c r="J25" s="74"/>
    </row>
    <row r="26" customFormat="false" ht="13.8" hidden="false" customHeight="false" outlineLevel="0" collapsed="false">
      <c r="A26" s="46" t="s">
        <v>76</v>
      </c>
      <c r="B26" s="72"/>
      <c r="C26" s="72"/>
      <c r="D26" s="72"/>
      <c r="E26" s="72"/>
      <c r="F26" s="73"/>
      <c r="G26" s="73"/>
      <c r="H26" s="72"/>
      <c r="I26" s="74"/>
      <c r="J26" s="74"/>
    </row>
    <row r="27" customFormat="false" ht="13.2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4"/>
      <c r="J27" s="74"/>
    </row>
    <row r="28" customFormat="false" ht="13.2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4"/>
      <c r="J28" s="74"/>
    </row>
    <row r="29" customFormat="false" ht="13.2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4"/>
      <c r="J29" s="74"/>
    </row>
    <row r="30" customFormat="false" ht="13.2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4"/>
      <c r="J30" s="74"/>
    </row>
    <row r="31" customFormat="false" ht="13.2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4"/>
      <c r="J31" s="74"/>
    </row>
    <row r="32" customFormat="false" ht="13.2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4"/>
      <c r="J32" s="74"/>
    </row>
    <row r="33" customFormat="false" ht="13.2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4"/>
      <c r="J33" s="74"/>
    </row>
    <row r="34" customFormat="false" ht="13.2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4"/>
      <c r="J34" s="74"/>
    </row>
    <row r="35" customFormat="false" ht="13.2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4"/>
      <c r="J35" s="74"/>
    </row>
    <row r="36" customFormat="false" ht="13.2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4"/>
      <c r="J36" s="74"/>
    </row>
    <row r="37" customFormat="false" ht="13.2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4"/>
      <c r="J37" s="74"/>
    </row>
    <row r="38" customFormat="false" ht="13.2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</row>
    <row r="39" customFormat="false" ht="13.2" hidden="false" customHeight="false" outlineLevel="0" collapsed="false">
      <c r="A39" s="68" t="s">
        <v>130</v>
      </c>
      <c r="B39" s="68"/>
      <c r="C39" s="68" t="s">
        <v>131</v>
      </c>
      <c r="D39" s="68"/>
      <c r="E39" s="68"/>
      <c r="G39" s="68" t="s">
        <v>132</v>
      </c>
      <c r="H39" s="68"/>
    </row>
    <row r="40" customFormat="false" ht="13.2" hidden="false" customHeight="false" outlineLevel="0" collapsed="false">
      <c r="A40" s="68" t="s">
        <v>133</v>
      </c>
      <c r="B40" s="68"/>
      <c r="C40" s="68" t="s">
        <v>134</v>
      </c>
      <c r="D40" s="68"/>
      <c r="E40" s="68"/>
      <c r="F40" s="68"/>
      <c r="G40" s="68"/>
      <c r="H40" s="68"/>
    </row>
    <row r="41" customFormat="false" ht="13.2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</row>
    <row r="42" customFormat="false" ht="13.2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</row>
    <row r="43" customFormat="false" ht="13.2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</row>
  </sheetData>
  <mergeCells count="7">
    <mergeCell ref="A1:J1"/>
    <mergeCell ref="A2:J2"/>
    <mergeCell ref="A3:J3"/>
    <mergeCell ref="G9:H9"/>
    <mergeCell ref="I9:J9"/>
    <mergeCell ref="G10:H10"/>
    <mergeCell ref="I10:J1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50" activeCellId="0" sqref="B50"/>
    </sheetView>
  </sheetViews>
  <sheetFormatPr defaultColWidth="9.1015625" defaultRowHeight="13.2" zeroHeight="false" outlineLevelRow="0" outlineLevelCol="0"/>
  <cols>
    <col collapsed="false" customWidth="true" hidden="false" outlineLevel="0" max="14" min="1" style="68" width="8.66"/>
    <col collapsed="false" customWidth="true" hidden="false" outlineLevel="0" max="15" min="15" style="68" width="10.32"/>
    <col collapsed="false" customWidth="true" hidden="false" outlineLevel="0" max="16" min="16" style="68" width="5.66"/>
    <col collapsed="false" customWidth="true" hidden="false" outlineLevel="0" max="17" min="17" style="68" width="7.43"/>
    <col collapsed="false" customWidth="true" hidden="false" outlineLevel="0" max="18" min="18" style="76" width="5.66"/>
    <col collapsed="false" customWidth="true" hidden="false" outlineLevel="0" max="19" min="19" style="68" width="7.43"/>
    <col collapsed="false" customWidth="true" hidden="false" outlineLevel="0" max="20" min="20" style="76" width="5.66"/>
    <col collapsed="false" customWidth="true" hidden="false" outlineLevel="0" max="21" min="21" style="68" width="7.43"/>
    <col collapsed="false" customWidth="true" hidden="false" outlineLevel="0" max="22" min="22" style="76" width="5.66"/>
    <col collapsed="false" customWidth="true" hidden="false" outlineLevel="0" max="23" min="23" style="68" width="7.43"/>
    <col collapsed="false" customWidth="true" hidden="false" outlineLevel="0" max="24" min="24" style="68" width="5.66"/>
    <col collapsed="false" customWidth="false" hidden="false" outlineLevel="0" max="257" min="25" style="68" width="9.1"/>
  </cols>
  <sheetData>
    <row r="1" customFormat="false" ht="13.2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</row>
    <row r="2" customFormat="false" ht="13.2" hidden="false" customHeight="fals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</row>
    <row r="3" customFormat="false" ht="13.2" hidden="false" customHeight="fals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</row>
    <row r="5" customFormat="false" ht="13.2" hidden="false" customHeight="false" outlineLevel="0" collapsed="false">
      <c r="A5" s="77" t="s">
        <v>135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</row>
    <row r="6" customFormat="false" ht="13.2" hidden="false" customHeight="false" outlineLevel="0" collapsed="false">
      <c r="A6" s="67" t="s">
        <v>136</v>
      </c>
    </row>
    <row r="8" customFormat="false" ht="17.1" hidden="false" customHeight="true" outlineLevel="0" collapsed="false">
      <c r="A8" s="68" t="s">
        <v>137</v>
      </c>
      <c r="G8" s="68" t="s">
        <v>138</v>
      </c>
      <c r="M8" s="68" t="s">
        <v>139</v>
      </c>
      <c r="Q8" s="68" t="s">
        <v>140</v>
      </c>
      <c r="U8" s="68" t="s">
        <v>141</v>
      </c>
    </row>
    <row r="9" customFormat="false" ht="17.1" hidden="false" customHeight="true" outlineLevel="0" collapsed="false">
      <c r="A9" s="68" t="s">
        <v>142</v>
      </c>
      <c r="D9" s="68" t="s">
        <v>143</v>
      </c>
      <c r="E9" s="68" t="s">
        <v>144</v>
      </c>
      <c r="F9" s="68" t="s">
        <v>145</v>
      </c>
      <c r="G9" s="78" t="s">
        <v>146</v>
      </c>
      <c r="H9" s="78"/>
      <c r="I9" s="78"/>
      <c r="K9" s="78"/>
      <c r="M9" s="68" t="s">
        <v>147</v>
      </c>
      <c r="Q9" s="79" t="s">
        <v>148</v>
      </c>
      <c r="U9" s="68" t="s">
        <v>149</v>
      </c>
    </row>
    <row r="10" customFormat="false" ht="17.1" hidden="false" customHeight="true" outlineLevel="0" collapsed="false">
      <c r="A10" s="68" t="s">
        <v>150</v>
      </c>
      <c r="D10" s="68" t="s">
        <v>143</v>
      </c>
      <c r="E10" s="68" t="s">
        <v>151</v>
      </c>
      <c r="F10" s="68" t="s">
        <v>152</v>
      </c>
      <c r="G10" s="68" t="s">
        <v>153</v>
      </c>
      <c r="M10" s="68" t="s">
        <v>154</v>
      </c>
      <c r="Q10" s="79" t="s">
        <v>155</v>
      </c>
      <c r="U10" s="68" t="s">
        <v>156</v>
      </c>
    </row>
    <row r="11" customFormat="false" ht="17.1" hidden="false" customHeight="true" outlineLevel="0" collapsed="false">
      <c r="A11" s="68" t="s">
        <v>154</v>
      </c>
      <c r="D11" s="68" t="s">
        <v>157</v>
      </c>
      <c r="E11" s="68" t="s">
        <v>158</v>
      </c>
      <c r="F11" s="68" t="s">
        <v>159</v>
      </c>
      <c r="M11" s="68" t="s">
        <v>160</v>
      </c>
      <c r="Q11" s="79" t="s">
        <v>161</v>
      </c>
      <c r="U11" s="68" t="s">
        <v>162</v>
      </c>
    </row>
    <row r="12" customFormat="false" ht="17.1" hidden="false" customHeight="true" outlineLevel="0" collapsed="false">
      <c r="A12" s="78" t="s">
        <v>163</v>
      </c>
      <c r="M12" s="68" t="s">
        <v>164</v>
      </c>
      <c r="Q12" s="79" t="s">
        <v>165</v>
      </c>
      <c r="U12" s="68" t="s">
        <v>166</v>
      </c>
    </row>
    <row r="13" customFormat="false" ht="13.2" hidden="false" customHeight="false" outlineLevel="0" collapsed="false">
      <c r="A13" s="80" t="s">
        <v>167</v>
      </c>
      <c r="B13" s="81" t="s">
        <v>168</v>
      </c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2" t="s">
        <v>169</v>
      </c>
      <c r="P13" s="82"/>
      <c r="Q13" s="82"/>
      <c r="R13" s="82"/>
      <c r="S13" s="82"/>
      <c r="T13" s="82"/>
      <c r="U13" s="82"/>
      <c r="V13" s="82"/>
      <c r="W13" s="82"/>
      <c r="X13" s="82"/>
      <c r="Y13" s="83"/>
      <c r="Z13" s="83"/>
    </row>
    <row r="14" customFormat="false" ht="21" hidden="false" customHeight="true" outlineLevel="0" collapsed="false">
      <c r="A14" s="84" t="s">
        <v>170</v>
      </c>
      <c r="B14" s="85" t="s">
        <v>171</v>
      </c>
      <c r="C14" s="85"/>
      <c r="D14" s="81" t="s">
        <v>172</v>
      </c>
      <c r="E14" s="81"/>
      <c r="F14" s="86" t="s">
        <v>173</v>
      </c>
      <c r="G14" s="86"/>
      <c r="H14" s="87" t="s">
        <v>174</v>
      </c>
      <c r="I14" s="87"/>
      <c r="J14" s="85" t="s">
        <v>175</v>
      </c>
      <c r="K14" s="85"/>
      <c r="L14" s="88" t="s">
        <v>176</v>
      </c>
      <c r="M14" s="88"/>
      <c r="N14" s="88"/>
      <c r="O14" s="81" t="s">
        <v>177</v>
      </c>
      <c r="P14" s="81"/>
      <c r="Q14" s="81" t="s">
        <v>178</v>
      </c>
      <c r="R14" s="81"/>
      <c r="S14" s="81" t="s">
        <v>179</v>
      </c>
      <c r="T14" s="81"/>
      <c r="U14" s="81" t="s">
        <v>180</v>
      </c>
      <c r="V14" s="81"/>
      <c r="W14" s="81" t="s">
        <v>181</v>
      </c>
      <c r="X14" s="81"/>
    </row>
    <row r="15" customFormat="false" ht="13.2" hidden="false" customHeight="false" outlineLevel="0" collapsed="false">
      <c r="A15" s="84"/>
      <c r="B15" s="85" t="s">
        <v>45</v>
      </c>
      <c r="C15" s="85" t="s">
        <v>46</v>
      </c>
      <c r="D15" s="85" t="s">
        <v>45</v>
      </c>
      <c r="E15" s="85" t="s">
        <v>46</v>
      </c>
      <c r="F15" s="85" t="s">
        <v>45</v>
      </c>
      <c r="G15" s="85" t="s">
        <v>46</v>
      </c>
      <c r="H15" s="88" t="s">
        <v>45</v>
      </c>
      <c r="I15" s="88" t="s">
        <v>46</v>
      </c>
      <c r="J15" s="85" t="s">
        <v>45</v>
      </c>
      <c r="K15" s="85" t="s">
        <v>46</v>
      </c>
      <c r="L15" s="81" t="s">
        <v>45</v>
      </c>
      <c r="M15" s="81" t="s">
        <v>46</v>
      </c>
      <c r="N15" s="81" t="s">
        <v>182</v>
      </c>
      <c r="O15" s="81" t="s">
        <v>183</v>
      </c>
      <c r="P15" s="81" t="s">
        <v>184</v>
      </c>
      <c r="Q15" s="81" t="s">
        <v>183</v>
      </c>
      <c r="R15" s="89" t="s">
        <v>184</v>
      </c>
      <c r="S15" s="81" t="s">
        <v>183</v>
      </c>
      <c r="T15" s="89" t="s">
        <v>184</v>
      </c>
      <c r="U15" s="81" t="s">
        <v>183</v>
      </c>
      <c r="V15" s="89" t="s">
        <v>184</v>
      </c>
      <c r="W15" s="81" t="s">
        <v>183</v>
      </c>
      <c r="X15" s="81" t="s">
        <v>184</v>
      </c>
    </row>
    <row r="16" customFormat="false" ht="13.2" hidden="false" customHeight="false" outlineLevel="0" collapsed="false">
      <c r="A16" s="90" t="s">
        <v>47</v>
      </c>
      <c r="B16" s="85" t="s">
        <v>48</v>
      </c>
      <c r="C16" s="85" t="s">
        <v>49</v>
      </c>
      <c r="D16" s="85" t="s">
        <v>50</v>
      </c>
      <c r="E16" s="85" t="s">
        <v>51</v>
      </c>
      <c r="F16" s="85" t="s">
        <v>52</v>
      </c>
      <c r="G16" s="85" t="s">
        <v>53</v>
      </c>
      <c r="H16" s="85" t="s">
        <v>54</v>
      </c>
      <c r="I16" s="85" t="s">
        <v>55</v>
      </c>
      <c r="J16" s="85" t="s">
        <v>56</v>
      </c>
      <c r="K16" s="85" t="s">
        <v>57</v>
      </c>
      <c r="L16" s="90" t="s">
        <v>58</v>
      </c>
      <c r="M16" s="90" t="s">
        <v>59</v>
      </c>
      <c r="N16" s="90" t="s">
        <v>60</v>
      </c>
      <c r="O16" s="90" t="s">
        <v>61</v>
      </c>
      <c r="P16" s="90" t="s">
        <v>62</v>
      </c>
      <c r="Q16" s="90" t="s">
        <v>63</v>
      </c>
      <c r="R16" s="91" t="s">
        <v>185</v>
      </c>
      <c r="S16" s="90" t="s">
        <v>186</v>
      </c>
      <c r="T16" s="91" t="s">
        <v>187</v>
      </c>
      <c r="U16" s="90" t="s">
        <v>188</v>
      </c>
      <c r="V16" s="91" t="s">
        <v>189</v>
      </c>
      <c r="W16" s="90" t="s">
        <v>190</v>
      </c>
      <c r="X16" s="90" t="s">
        <v>191</v>
      </c>
    </row>
    <row r="17" customFormat="false" ht="13.2" hidden="false" customHeight="false" outlineLevel="0" collapsed="false">
      <c r="A17" s="70" t="s">
        <v>192</v>
      </c>
      <c r="B17" s="92"/>
      <c r="C17" s="92"/>
      <c r="D17" s="93"/>
      <c r="E17" s="94"/>
      <c r="F17" s="95"/>
      <c r="G17" s="95"/>
      <c r="H17" s="95"/>
      <c r="I17" s="94"/>
      <c r="J17" s="96"/>
      <c r="K17" s="79"/>
      <c r="L17" s="94"/>
      <c r="M17" s="94"/>
      <c r="N17" s="94"/>
      <c r="O17" s="94"/>
      <c r="P17" s="94"/>
      <c r="Q17" s="94"/>
      <c r="R17" s="97"/>
      <c r="S17" s="94"/>
      <c r="T17" s="97"/>
      <c r="U17" s="94"/>
      <c r="V17" s="97"/>
      <c r="W17" s="94"/>
      <c r="X17" s="94"/>
    </row>
    <row r="18" customFormat="false" ht="13.2" hidden="false" customHeight="false" outlineLevel="0" collapsed="false">
      <c r="A18" s="70" t="s">
        <v>193</v>
      </c>
      <c r="B18" s="92" t="n">
        <v>13084</v>
      </c>
      <c r="C18" s="92" t="n">
        <v>12469</v>
      </c>
      <c r="D18" s="92" t="n">
        <v>657</v>
      </c>
      <c r="E18" s="70" t="n">
        <v>530</v>
      </c>
      <c r="F18" s="92" t="n">
        <v>649</v>
      </c>
      <c r="G18" s="92" t="n">
        <v>586</v>
      </c>
      <c r="H18" s="92" t="n">
        <v>816</v>
      </c>
      <c r="I18" s="70" t="n">
        <v>704</v>
      </c>
      <c r="J18" s="98" t="n">
        <v>706</v>
      </c>
      <c r="K18" s="64" t="n">
        <v>597</v>
      </c>
      <c r="L18" s="70" t="n">
        <f aca="false">B18+D18+F18+H18+J18</f>
        <v>15912</v>
      </c>
      <c r="M18" s="70" t="n">
        <f aca="false">C18+E18+G18+I18+K18</f>
        <v>14886</v>
      </c>
      <c r="N18" s="70" t="n">
        <f aca="false">L18+M18</f>
        <v>30798</v>
      </c>
      <c r="O18" s="70" t="n">
        <f aca="false">B18+C18</f>
        <v>25553</v>
      </c>
      <c r="P18" s="99" t="n">
        <f aca="false">O18/N40*100</f>
        <v>6.70038755421301</v>
      </c>
      <c r="Q18" s="70" t="n">
        <f aca="false">D18+E18</f>
        <v>1187</v>
      </c>
      <c r="R18" s="99" t="n">
        <f aca="false">Q18/N40*100</f>
        <v>0.311249560789373</v>
      </c>
      <c r="S18" s="70" t="n">
        <f aca="false">F18+G18</f>
        <v>1235</v>
      </c>
      <c r="T18" s="99" t="n">
        <f aca="false">S18/N40*100</f>
        <v>0.323835895176812</v>
      </c>
      <c r="U18" s="70" t="n">
        <f aca="false">H18+I18</f>
        <v>1520</v>
      </c>
      <c r="V18" s="99" t="n">
        <f aca="false">U18/N40*100</f>
        <v>0.39856725560223</v>
      </c>
      <c r="W18" s="70" t="n">
        <f aca="false">J18+K18</f>
        <v>1303</v>
      </c>
      <c r="X18" s="99" t="n">
        <f aca="false">W18/N40*100</f>
        <v>0.341666535559017</v>
      </c>
    </row>
    <row r="19" customFormat="false" ht="13.2" hidden="false" customHeight="false" outlineLevel="0" collapsed="false">
      <c r="A19" s="71" t="s">
        <v>194</v>
      </c>
      <c r="B19" s="100"/>
      <c r="C19" s="100"/>
      <c r="D19" s="100"/>
      <c r="E19" s="71"/>
      <c r="F19" s="100"/>
      <c r="G19" s="100"/>
      <c r="H19" s="100"/>
      <c r="I19" s="71"/>
      <c r="J19" s="101"/>
      <c r="K19" s="102"/>
      <c r="L19" s="71"/>
      <c r="M19" s="71"/>
      <c r="N19" s="71"/>
      <c r="O19" s="71"/>
      <c r="P19" s="103"/>
      <c r="Q19" s="103"/>
      <c r="R19" s="103"/>
      <c r="S19" s="71"/>
      <c r="T19" s="103"/>
      <c r="U19" s="71"/>
      <c r="V19" s="103"/>
      <c r="W19" s="71"/>
      <c r="X19" s="103"/>
    </row>
    <row r="20" customFormat="false" ht="13.2" hidden="false" customHeight="false" outlineLevel="0" collapsed="false">
      <c r="A20" s="104" t="s">
        <v>195</v>
      </c>
      <c r="B20" s="105"/>
      <c r="C20" s="105"/>
      <c r="D20" s="92"/>
      <c r="E20" s="70"/>
      <c r="F20" s="92"/>
      <c r="G20" s="92"/>
      <c r="H20" s="92"/>
      <c r="I20" s="70"/>
      <c r="J20" s="98"/>
      <c r="K20" s="64"/>
      <c r="L20" s="69"/>
      <c r="M20" s="69"/>
      <c r="N20" s="69"/>
      <c r="O20" s="69"/>
      <c r="P20" s="106"/>
      <c r="Q20" s="106"/>
      <c r="R20" s="106"/>
      <c r="S20" s="69"/>
      <c r="T20" s="106"/>
      <c r="U20" s="69"/>
      <c r="V20" s="106"/>
      <c r="W20" s="69"/>
      <c r="X20" s="106"/>
    </row>
    <row r="21" customFormat="false" ht="13.2" hidden="false" customHeight="false" outlineLevel="0" collapsed="false">
      <c r="A21" s="70" t="s">
        <v>193</v>
      </c>
      <c r="B21" s="92" t="n">
        <v>13753</v>
      </c>
      <c r="C21" s="92" t="n">
        <v>12985</v>
      </c>
      <c r="D21" s="92" t="n">
        <v>692</v>
      </c>
      <c r="E21" s="70" t="n">
        <v>567</v>
      </c>
      <c r="F21" s="92" t="n">
        <v>503</v>
      </c>
      <c r="G21" s="92" t="n">
        <v>359</v>
      </c>
      <c r="H21" s="92" t="n">
        <v>490</v>
      </c>
      <c r="I21" s="70" t="n">
        <v>470</v>
      </c>
      <c r="J21" s="98" t="n">
        <v>364</v>
      </c>
      <c r="K21" s="64" t="n">
        <v>317</v>
      </c>
      <c r="L21" s="70" t="n">
        <f aca="false">B21+D21+F21+H21+J21</f>
        <v>15802</v>
      </c>
      <c r="M21" s="70" t="n">
        <f aca="false">C21+E21+G21+I21+K21</f>
        <v>14698</v>
      </c>
      <c r="N21" s="70" t="n">
        <f aca="false">L21+M21</f>
        <v>30500</v>
      </c>
      <c r="O21" s="70" t="n">
        <f aca="false">B21+C21</f>
        <v>26738</v>
      </c>
      <c r="P21" s="99" t="n">
        <f aca="false">O21/N40*100</f>
        <v>7.01111268440291</v>
      </c>
      <c r="Q21" s="70" t="n">
        <f aca="false">D21+E21</f>
        <v>1259</v>
      </c>
      <c r="R21" s="99" t="n">
        <f aca="false">Q21/N40*100</f>
        <v>0.330129062370531</v>
      </c>
      <c r="S21" s="70" t="n">
        <f aca="false">F21+G21</f>
        <v>862</v>
      </c>
      <c r="T21" s="99" t="n">
        <f aca="false">S21/N40*100</f>
        <v>0.226029588374422</v>
      </c>
      <c r="U21" s="70" t="n">
        <f aca="false">H21+I21</f>
        <v>960</v>
      </c>
      <c r="V21" s="99" t="n">
        <f aca="false">U21/N40*100</f>
        <v>0.251726687748777</v>
      </c>
      <c r="W21" s="70" t="n">
        <f aca="false">J21+K21</f>
        <v>681</v>
      </c>
      <c r="X21" s="99" t="n">
        <f aca="false">W21/N40*100</f>
        <v>0.178568619121789</v>
      </c>
    </row>
    <row r="22" customFormat="false" ht="13.2" hidden="false" customHeight="false" outlineLevel="0" collapsed="false">
      <c r="A22" s="71" t="s">
        <v>196</v>
      </c>
      <c r="B22" s="100"/>
      <c r="C22" s="100"/>
      <c r="D22" s="100"/>
      <c r="E22" s="71"/>
      <c r="F22" s="100"/>
      <c r="G22" s="100"/>
      <c r="H22" s="100"/>
      <c r="I22" s="71"/>
      <c r="J22" s="101"/>
      <c r="K22" s="102"/>
      <c r="L22" s="71"/>
      <c r="M22" s="71"/>
      <c r="N22" s="71"/>
      <c r="O22" s="71"/>
      <c r="P22" s="103"/>
      <c r="Q22" s="103"/>
      <c r="R22" s="103"/>
      <c r="S22" s="71"/>
      <c r="T22" s="103"/>
      <c r="U22" s="71"/>
      <c r="V22" s="103"/>
      <c r="W22" s="71"/>
      <c r="X22" s="103"/>
    </row>
    <row r="23" customFormat="false" ht="13.2" hidden="false" customHeight="false" outlineLevel="0" collapsed="false">
      <c r="A23" s="104" t="s">
        <v>197</v>
      </c>
      <c r="B23" s="105"/>
      <c r="C23" s="105"/>
      <c r="D23" s="92"/>
      <c r="E23" s="70"/>
      <c r="F23" s="92"/>
      <c r="G23" s="92"/>
      <c r="H23" s="92"/>
      <c r="I23" s="70"/>
      <c r="J23" s="98"/>
      <c r="K23" s="64"/>
      <c r="L23" s="69"/>
      <c r="M23" s="69"/>
      <c r="N23" s="69"/>
      <c r="O23" s="69"/>
      <c r="P23" s="106"/>
      <c r="Q23" s="106"/>
      <c r="R23" s="106"/>
      <c r="S23" s="69"/>
      <c r="T23" s="106"/>
      <c r="U23" s="69"/>
      <c r="V23" s="106"/>
      <c r="W23" s="69"/>
      <c r="X23" s="106"/>
    </row>
    <row r="24" customFormat="false" ht="13.2" hidden="false" customHeight="false" outlineLevel="0" collapsed="false">
      <c r="A24" s="70" t="s">
        <v>193</v>
      </c>
      <c r="B24" s="92" t="n">
        <v>30348</v>
      </c>
      <c r="C24" s="92" t="n">
        <v>28477</v>
      </c>
      <c r="D24" s="92" t="n">
        <v>1553</v>
      </c>
      <c r="E24" s="70" t="n">
        <v>1286</v>
      </c>
      <c r="F24" s="92" t="n">
        <v>988</v>
      </c>
      <c r="G24" s="92" t="n">
        <v>717</v>
      </c>
      <c r="H24" s="92" t="n">
        <v>810</v>
      </c>
      <c r="I24" s="70" t="n">
        <v>791</v>
      </c>
      <c r="J24" s="98" t="n">
        <v>622</v>
      </c>
      <c r="K24" s="64" t="n">
        <v>557</v>
      </c>
      <c r="L24" s="70" t="n">
        <f aca="false">B24+D24+F24+H24+J24</f>
        <v>34321</v>
      </c>
      <c r="M24" s="70" t="n">
        <f aca="false">C24+E24+G24+I24+K24</f>
        <v>31828</v>
      </c>
      <c r="N24" s="70" t="n">
        <f aca="false">L24+M24</f>
        <v>66149</v>
      </c>
      <c r="O24" s="70" t="n">
        <f aca="false">B24+C24</f>
        <v>58825</v>
      </c>
      <c r="P24" s="99" t="n">
        <f aca="false">O24/N40*100</f>
        <v>15.424815007106</v>
      </c>
      <c r="Q24" s="70" t="n">
        <f aca="false">D24+E24</f>
        <v>2839</v>
      </c>
      <c r="R24" s="99" t="n">
        <f aca="false">Q24/N40*100</f>
        <v>0.74442923595706</v>
      </c>
      <c r="S24" s="70" t="n">
        <f aca="false">F24+G24</f>
        <v>1705</v>
      </c>
      <c r="T24" s="99" t="n">
        <f aca="false">S24/N40*100</f>
        <v>0.447077086053817</v>
      </c>
      <c r="U24" s="70" t="n">
        <f aca="false">H24+I24</f>
        <v>1601</v>
      </c>
      <c r="V24" s="99" t="n">
        <f aca="false">U24/N40*100</f>
        <v>0.419806694881033</v>
      </c>
      <c r="W24" s="70" t="n">
        <f aca="false">J24+K24</f>
        <v>1179</v>
      </c>
      <c r="X24" s="99" t="n">
        <f aca="false">W24/N40*100</f>
        <v>0.309151838391466</v>
      </c>
    </row>
    <row r="25" customFormat="false" ht="13.2" hidden="false" customHeight="false" outlineLevel="0" collapsed="false">
      <c r="A25" s="70" t="s">
        <v>198</v>
      </c>
      <c r="B25" s="92"/>
      <c r="C25" s="100"/>
      <c r="D25" s="100"/>
      <c r="E25" s="71"/>
      <c r="F25" s="100"/>
      <c r="G25" s="100"/>
      <c r="H25" s="100"/>
      <c r="I25" s="71"/>
      <c r="J25" s="101"/>
      <c r="K25" s="102"/>
      <c r="L25" s="71"/>
      <c r="M25" s="71"/>
      <c r="N25" s="71"/>
      <c r="O25" s="71"/>
      <c r="P25" s="103"/>
      <c r="Q25" s="103"/>
      <c r="R25" s="103"/>
      <c r="S25" s="71"/>
      <c r="T25" s="103"/>
      <c r="U25" s="71"/>
      <c r="V25" s="103"/>
      <c r="W25" s="71"/>
      <c r="X25" s="103"/>
    </row>
    <row r="26" customFormat="false" ht="13.2" hidden="false" customHeight="false" outlineLevel="0" collapsed="false">
      <c r="A26" s="69" t="s">
        <v>199</v>
      </c>
      <c r="B26" s="107"/>
      <c r="C26" s="107"/>
      <c r="D26" s="107"/>
      <c r="E26" s="69"/>
      <c r="F26" s="107"/>
      <c r="G26" s="107"/>
      <c r="H26" s="107"/>
      <c r="I26" s="69"/>
      <c r="J26" s="108"/>
      <c r="K26" s="109"/>
      <c r="L26" s="69"/>
      <c r="M26" s="69"/>
      <c r="N26" s="69"/>
      <c r="O26" s="69"/>
      <c r="P26" s="106"/>
      <c r="Q26" s="106"/>
      <c r="R26" s="106"/>
      <c r="S26" s="69"/>
      <c r="T26" s="106"/>
      <c r="U26" s="69"/>
      <c r="V26" s="106"/>
      <c r="W26" s="69"/>
      <c r="X26" s="106"/>
    </row>
    <row r="27" customFormat="false" ht="13.2" hidden="false" customHeight="false" outlineLevel="0" collapsed="false">
      <c r="A27" s="70" t="s">
        <v>193</v>
      </c>
      <c r="B27" s="92" t="n">
        <v>31774</v>
      </c>
      <c r="C27" s="92" t="n">
        <v>29806</v>
      </c>
      <c r="D27" s="92" t="n">
        <v>1486</v>
      </c>
      <c r="E27" s="70" t="n">
        <v>1397</v>
      </c>
      <c r="F27" s="92" t="n">
        <v>917</v>
      </c>
      <c r="G27" s="92" t="n">
        <v>660</v>
      </c>
      <c r="H27" s="92" t="n">
        <v>814</v>
      </c>
      <c r="I27" s="70" t="n">
        <v>648</v>
      </c>
      <c r="J27" s="98" t="n">
        <v>569</v>
      </c>
      <c r="K27" s="64" t="n">
        <v>422</v>
      </c>
      <c r="L27" s="70" t="n">
        <f aca="false">B27+D27+F27+H27+J27</f>
        <v>35560</v>
      </c>
      <c r="M27" s="70" t="n">
        <f aca="false">C27+E27+G27+I27+K27</f>
        <v>32933</v>
      </c>
      <c r="N27" s="70" t="n">
        <f aca="false">L27+M27</f>
        <v>68493</v>
      </c>
      <c r="O27" s="70" t="n">
        <f aca="false">B27+C27</f>
        <v>61580</v>
      </c>
      <c r="P27" s="99" t="n">
        <f aca="false">O27/N40*100</f>
        <v>16.1472181578851</v>
      </c>
      <c r="Q27" s="70" t="n">
        <f aca="false">D27+E27</f>
        <v>2883</v>
      </c>
      <c r="R27" s="99" t="n">
        <f aca="false">Q27/N40*100</f>
        <v>0.755966709145545</v>
      </c>
      <c r="S27" s="70" t="n">
        <f aca="false">F27+G27</f>
        <v>1577</v>
      </c>
      <c r="T27" s="99" t="n">
        <f aca="false">S27/N40*100</f>
        <v>0.413513527687314</v>
      </c>
      <c r="U27" s="70" t="n">
        <f aca="false">H27+I27</f>
        <v>1462</v>
      </c>
      <c r="V27" s="99" t="n">
        <f aca="false">U27/N40*100</f>
        <v>0.383358768217408</v>
      </c>
      <c r="W27" s="70" t="n">
        <f aca="false">J27+K27</f>
        <v>991</v>
      </c>
      <c r="X27" s="99" t="n">
        <f aca="false">W27/N40*100</f>
        <v>0.259855362040664</v>
      </c>
    </row>
    <row r="28" customFormat="false" ht="13.2" hidden="false" customHeight="false" outlineLevel="0" collapsed="false">
      <c r="A28" s="71" t="s">
        <v>200</v>
      </c>
      <c r="B28" s="100"/>
      <c r="C28" s="100"/>
      <c r="D28" s="100"/>
      <c r="E28" s="71"/>
      <c r="F28" s="100"/>
      <c r="G28" s="100"/>
      <c r="H28" s="100"/>
      <c r="I28" s="71"/>
      <c r="J28" s="101"/>
      <c r="K28" s="102"/>
      <c r="L28" s="71"/>
      <c r="M28" s="71"/>
      <c r="N28" s="71"/>
      <c r="O28" s="71"/>
      <c r="P28" s="71"/>
      <c r="Q28" s="71"/>
      <c r="R28" s="103"/>
      <c r="S28" s="71"/>
      <c r="T28" s="103"/>
      <c r="U28" s="71"/>
      <c r="V28" s="103"/>
      <c r="W28" s="71"/>
      <c r="X28" s="103"/>
    </row>
    <row r="29" customFormat="false" ht="13.2" hidden="false" customHeight="false" outlineLevel="0" collapsed="false">
      <c r="A29" s="92" t="s">
        <v>201</v>
      </c>
      <c r="B29" s="92"/>
      <c r="C29" s="92"/>
      <c r="D29" s="92"/>
      <c r="E29" s="70"/>
      <c r="F29" s="92"/>
      <c r="G29" s="92"/>
      <c r="H29" s="92"/>
      <c r="I29" s="70"/>
      <c r="J29" s="98"/>
      <c r="K29" s="64"/>
      <c r="L29" s="69"/>
      <c r="M29" s="69"/>
      <c r="N29" s="69"/>
      <c r="O29" s="69"/>
      <c r="P29" s="69"/>
      <c r="Q29" s="69"/>
      <c r="R29" s="106"/>
      <c r="S29" s="69"/>
      <c r="T29" s="106"/>
      <c r="U29" s="69"/>
      <c r="V29" s="106"/>
      <c r="W29" s="69"/>
      <c r="X29" s="106"/>
    </row>
    <row r="30" customFormat="false" ht="13.2" hidden="false" customHeight="false" outlineLevel="0" collapsed="false">
      <c r="A30" s="70" t="s">
        <v>193</v>
      </c>
      <c r="B30" s="92" t="n">
        <v>34495</v>
      </c>
      <c r="C30" s="92" t="n">
        <v>30733</v>
      </c>
      <c r="D30" s="92" t="n">
        <v>1420</v>
      </c>
      <c r="E30" s="70" t="n">
        <v>1365</v>
      </c>
      <c r="F30" s="92" t="n">
        <v>815</v>
      </c>
      <c r="G30" s="92" t="n">
        <v>589</v>
      </c>
      <c r="H30" s="92" t="n">
        <v>757</v>
      </c>
      <c r="I30" s="70" t="n">
        <v>620</v>
      </c>
      <c r="J30" s="98" t="n">
        <v>591</v>
      </c>
      <c r="K30" s="64" t="n">
        <v>467</v>
      </c>
      <c r="L30" s="70" t="n">
        <f aca="false">B30+D30+F30+H30+J30</f>
        <v>38078</v>
      </c>
      <c r="M30" s="70" t="n">
        <f aca="false">C30+E30+G30+I30+K30</f>
        <v>33774</v>
      </c>
      <c r="N30" s="70" t="n">
        <f aca="false">L30+M30</f>
        <v>71852</v>
      </c>
      <c r="O30" s="70" t="n">
        <f aca="false">B30+C30</f>
        <v>65228</v>
      </c>
      <c r="P30" s="99" t="n">
        <f aca="false">O30/N40*100</f>
        <v>17.1037795713304</v>
      </c>
      <c r="Q30" s="70" t="n">
        <f aca="false">D30+E30</f>
        <v>2785</v>
      </c>
      <c r="R30" s="99" t="n">
        <f aca="false">Q30/N40*100</f>
        <v>0.730269609771191</v>
      </c>
      <c r="S30" s="70" t="n">
        <f aca="false">F30+G30</f>
        <v>1404</v>
      </c>
      <c r="T30" s="99" t="n">
        <f aca="false">S30/N40*100</f>
        <v>0.368150280832586</v>
      </c>
      <c r="U30" s="70" t="n">
        <f aca="false">H30+I30</f>
        <v>1377</v>
      </c>
      <c r="V30" s="99" t="n">
        <f aca="false">U30/N40*100</f>
        <v>0.361070467739652</v>
      </c>
      <c r="W30" s="70" t="n">
        <f aca="false">J30+K30</f>
        <v>1058</v>
      </c>
      <c r="X30" s="99" t="n">
        <f aca="false">W30/N40*100</f>
        <v>0.277423787123131</v>
      </c>
    </row>
    <row r="31" customFormat="false" ht="13.2" hidden="false" customHeight="false" outlineLevel="0" collapsed="false">
      <c r="A31" s="100" t="s">
        <v>202</v>
      </c>
      <c r="B31" s="100"/>
      <c r="C31" s="100"/>
      <c r="D31" s="100"/>
      <c r="E31" s="71"/>
      <c r="F31" s="100"/>
      <c r="G31" s="100"/>
      <c r="H31" s="100"/>
      <c r="I31" s="71"/>
      <c r="J31" s="101"/>
      <c r="K31" s="102"/>
      <c r="L31" s="71"/>
      <c r="M31" s="71"/>
      <c r="N31" s="71"/>
      <c r="O31" s="71"/>
      <c r="P31" s="71"/>
      <c r="Q31" s="71"/>
      <c r="R31" s="103"/>
      <c r="S31" s="71"/>
      <c r="T31" s="103"/>
      <c r="U31" s="71"/>
      <c r="V31" s="103"/>
      <c r="W31" s="71"/>
      <c r="X31" s="103"/>
    </row>
    <row r="32" customFormat="false" ht="13.2" hidden="false" customHeight="false" outlineLevel="0" collapsed="false">
      <c r="A32" s="92" t="s">
        <v>203</v>
      </c>
      <c r="B32" s="92"/>
      <c r="C32" s="92"/>
      <c r="D32" s="92"/>
      <c r="E32" s="70"/>
      <c r="F32" s="92"/>
      <c r="G32" s="92"/>
      <c r="H32" s="92"/>
      <c r="I32" s="70"/>
      <c r="J32" s="98"/>
      <c r="K32" s="64"/>
      <c r="L32" s="69"/>
      <c r="M32" s="69"/>
      <c r="N32" s="69"/>
      <c r="O32" s="69"/>
      <c r="P32" s="69"/>
      <c r="Q32" s="69"/>
      <c r="R32" s="106"/>
      <c r="S32" s="69"/>
      <c r="T32" s="106"/>
      <c r="U32" s="69"/>
      <c r="V32" s="106"/>
      <c r="W32" s="69"/>
      <c r="X32" s="106"/>
    </row>
    <row r="33" customFormat="false" ht="13.2" hidden="false" customHeight="false" outlineLevel="0" collapsed="false">
      <c r="A33" s="70" t="s">
        <v>193</v>
      </c>
      <c r="B33" s="92" t="n">
        <v>33639</v>
      </c>
      <c r="C33" s="92" t="n">
        <v>31710</v>
      </c>
      <c r="D33" s="92" t="n">
        <v>1360</v>
      </c>
      <c r="E33" s="70" t="n">
        <v>1316</v>
      </c>
      <c r="F33" s="92" t="n">
        <v>813</v>
      </c>
      <c r="G33" s="92" t="n">
        <v>559</v>
      </c>
      <c r="H33" s="92" t="n">
        <v>651</v>
      </c>
      <c r="I33" s="70" t="n">
        <v>523</v>
      </c>
      <c r="J33" s="98" t="n">
        <v>553</v>
      </c>
      <c r="K33" s="64" t="n">
        <v>409</v>
      </c>
      <c r="L33" s="70" t="n">
        <f aca="false">B33+D33+F33+H33+J33</f>
        <v>37016</v>
      </c>
      <c r="M33" s="70" t="n">
        <f aca="false">C33+E33+G33+I33+K33</f>
        <v>34517</v>
      </c>
      <c r="N33" s="70" t="n">
        <f aca="false">L33+M33</f>
        <v>71533</v>
      </c>
      <c r="O33" s="70" t="n">
        <f aca="false">B33+C33</f>
        <v>65349</v>
      </c>
      <c r="P33" s="99" t="n">
        <f aca="false">O33/N40*100</f>
        <v>17.1355076225988</v>
      </c>
      <c r="Q33" s="70" t="n">
        <f aca="false">D33+E33</f>
        <v>2676</v>
      </c>
      <c r="R33" s="99" t="n">
        <f aca="false">Q33/N40*100</f>
        <v>0.701688142099715</v>
      </c>
      <c r="S33" s="70" t="n">
        <f aca="false">F33+G33</f>
        <v>1372</v>
      </c>
      <c r="T33" s="99" t="n">
        <f aca="false">S33/N40*100</f>
        <v>0.35975939124096</v>
      </c>
      <c r="U33" s="70" t="n">
        <f aca="false">H33+I33</f>
        <v>1174</v>
      </c>
      <c r="V33" s="99" t="n">
        <f aca="false">U33/N40*100</f>
        <v>0.307840761892775</v>
      </c>
      <c r="W33" s="70" t="n">
        <f aca="false">J33+K33</f>
        <v>962</v>
      </c>
      <c r="X33" s="99" t="n">
        <f aca="false">W33/N40*100</f>
        <v>0.252251118348253</v>
      </c>
    </row>
    <row r="34" customFormat="false" ht="13.2" hidden="false" customHeight="false" outlineLevel="0" collapsed="false">
      <c r="A34" s="100" t="s">
        <v>204</v>
      </c>
      <c r="B34" s="100"/>
      <c r="C34" s="100"/>
      <c r="D34" s="100"/>
      <c r="E34" s="71"/>
      <c r="F34" s="100"/>
      <c r="G34" s="100"/>
      <c r="H34" s="100"/>
      <c r="I34" s="71"/>
      <c r="J34" s="101"/>
      <c r="K34" s="102"/>
      <c r="L34" s="71"/>
      <c r="M34" s="71"/>
      <c r="N34" s="71"/>
      <c r="O34" s="71"/>
      <c r="P34" s="71"/>
      <c r="Q34" s="71"/>
      <c r="R34" s="103"/>
      <c r="S34" s="71"/>
      <c r="T34" s="103"/>
      <c r="U34" s="71"/>
      <c r="V34" s="103"/>
      <c r="W34" s="71"/>
      <c r="X34" s="103"/>
    </row>
    <row r="35" customFormat="false" ht="13.2" hidden="false" customHeight="false" outlineLevel="0" collapsed="false">
      <c r="A35" s="92" t="n">
        <v>60</v>
      </c>
      <c r="B35" s="92"/>
      <c r="C35" s="92"/>
      <c r="D35" s="92"/>
      <c r="E35" s="70"/>
      <c r="F35" s="92"/>
      <c r="G35" s="92"/>
      <c r="H35" s="92"/>
      <c r="I35" s="70"/>
      <c r="J35" s="98"/>
      <c r="K35" s="64"/>
      <c r="L35" s="69"/>
      <c r="M35" s="69"/>
      <c r="N35" s="69"/>
      <c r="O35" s="69"/>
      <c r="P35" s="69"/>
      <c r="Q35" s="69"/>
      <c r="R35" s="106"/>
      <c r="S35" s="69"/>
      <c r="T35" s="106"/>
      <c r="U35" s="69"/>
      <c r="V35" s="106"/>
      <c r="W35" s="69"/>
      <c r="X35" s="106"/>
    </row>
    <row r="36" customFormat="false" ht="13.2" hidden="false" customHeight="false" outlineLevel="0" collapsed="false">
      <c r="A36" s="70" t="s">
        <v>193</v>
      </c>
      <c r="B36" s="92" t="n">
        <v>19940</v>
      </c>
      <c r="C36" s="92" t="n">
        <v>18851</v>
      </c>
      <c r="D36" s="92" t="n">
        <v>802</v>
      </c>
      <c r="E36" s="70" t="n">
        <v>738</v>
      </c>
      <c r="F36" s="92" t="n">
        <v>359</v>
      </c>
      <c r="G36" s="92" t="n">
        <v>316</v>
      </c>
      <c r="H36" s="92" t="n">
        <v>306</v>
      </c>
      <c r="I36" s="70" t="n">
        <v>283</v>
      </c>
      <c r="J36" s="98" t="n">
        <v>268</v>
      </c>
      <c r="K36" s="64" t="n">
        <v>178</v>
      </c>
      <c r="L36" s="70" t="n">
        <f aca="false">B36+D36+F36+H36+J36</f>
        <v>21675</v>
      </c>
      <c r="M36" s="70" t="n">
        <f aca="false">C36+E36+G36+I36+K36</f>
        <v>20366</v>
      </c>
      <c r="N36" s="70" t="n">
        <f aca="false">L36+M36</f>
        <v>42041</v>
      </c>
      <c r="O36" s="70" t="n">
        <f aca="false">B36+C36</f>
        <v>38791</v>
      </c>
      <c r="P36" s="99" t="n">
        <f aca="false">O36/N40*100</f>
        <v>10.1715936921487</v>
      </c>
      <c r="Q36" s="70" t="n">
        <f aca="false">D36+E36</f>
        <v>1540</v>
      </c>
      <c r="R36" s="99" t="n">
        <f aca="false">Q36/N40*100</f>
        <v>0.403811561596996</v>
      </c>
      <c r="S36" s="70" t="n">
        <f aca="false">F36+G36</f>
        <v>675</v>
      </c>
      <c r="T36" s="99" t="n">
        <f aca="false">S36/N40*100</f>
        <v>0.176995327323359</v>
      </c>
      <c r="U36" s="70" t="n">
        <f aca="false">H36+I36</f>
        <v>589</v>
      </c>
      <c r="V36" s="99" t="n">
        <f aca="false">U36/N40*100</f>
        <v>0.154444811545864</v>
      </c>
      <c r="W36" s="70" t="n">
        <f aca="false">J36+K36</f>
        <v>446</v>
      </c>
      <c r="X36" s="99" t="n">
        <f aca="false">W36/N40*100</f>
        <v>0.116948023683286</v>
      </c>
    </row>
    <row r="37" customFormat="false" ht="13.2" hidden="false" customHeight="false" outlineLevel="0" collapsed="false">
      <c r="A37" s="71" t="s">
        <v>205</v>
      </c>
      <c r="B37" s="92"/>
      <c r="C37" s="92"/>
      <c r="D37" s="92"/>
      <c r="E37" s="71"/>
      <c r="F37" s="92"/>
      <c r="G37" s="92"/>
      <c r="H37" s="92"/>
      <c r="I37" s="70"/>
      <c r="J37" s="98"/>
      <c r="K37" s="64"/>
      <c r="L37" s="71"/>
      <c r="M37" s="71"/>
      <c r="N37" s="71"/>
      <c r="O37" s="71"/>
      <c r="P37" s="71"/>
      <c r="Q37" s="71"/>
      <c r="R37" s="103"/>
      <c r="S37" s="71"/>
      <c r="T37" s="103"/>
      <c r="U37" s="71"/>
      <c r="V37" s="103"/>
      <c r="W37" s="71"/>
      <c r="X37" s="103"/>
    </row>
    <row r="38" customFormat="false" ht="13.2" hidden="false" customHeight="false" outlineLevel="0" collapsed="false">
      <c r="A38" s="92" t="s">
        <v>206</v>
      </c>
      <c r="B38" s="107"/>
      <c r="C38" s="107"/>
      <c r="D38" s="107"/>
      <c r="E38" s="69"/>
      <c r="F38" s="107"/>
      <c r="G38" s="107"/>
      <c r="H38" s="107"/>
      <c r="I38" s="69"/>
      <c r="J38" s="108"/>
      <c r="K38" s="109"/>
      <c r="L38" s="70"/>
      <c r="M38" s="70"/>
      <c r="N38" s="70"/>
      <c r="O38" s="69"/>
      <c r="P38" s="69"/>
      <c r="Q38" s="69"/>
      <c r="R38" s="106"/>
      <c r="S38" s="69"/>
      <c r="T38" s="106"/>
      <c r="U38" s="69"/>
      <c r="V38" s="106"/>
      <c r="W38" s="69"/>
      <c r="X38" s="106"/>
    </row>
    <row r="39" customFormat="false" ht="13.2" hidden="false" customHeight="false" outlineLevel="0" collapsed="false">
      <c r="A39" s="92" t="s">
        <v>207</v>
      </c>
      <c r="B39" s="92" t="n">
        <f aca="false">B18+B21+B24+B27+B30+B33</f>
        <v>157093</v>
      </c>
      <c r="C39" s="92" t="n">
        <f aca="false">C18+C21+C24+C27+C30+C33</f>
        <v>146180</v>
      </c>
      <c r="D39" s="92" t="n">
        <f aca="false">D18+D21+D24+D27+D30+D33</f>
        <v>7168</v>
      </c>
      <c r="E39" s="92" t="n">
        <f aca="false">E18+E21+E24+E27+E30+E33</f>
        <v>6461</v>
      </c>
      <c r="F39" s="92" t="n">
        <f aca="false">F18+F21+F24+F27+F30+F33</f>
        <v>4685</v>
      </c>
      <c r="G39" s="92" t="n">
        <f aca="false">G18+G21+G24+G27+G30+G33</f>
        <v>3470</v>
      </c>
      <c r="H39" s="92" t="n">
        <f aca="false">H18+H21+H24+H27+H30+H33</f>
        <v>4338</v>
      </c>
      <c r="I39" s="92" t="n">
        <f aca="false">I18+I21+I24+I27+I30+I33</f>
        <v>3756</v>
      </c>
      <c r="J39" s="92" t="n">
        <f aca="false">J18+J21+J24+J27+J30+J33</f>
        <v>3405</v>
      </c>
      <c r="K39" s="92" t="n">
        <f aca="false">K18+K21+K24+K27+K30+K33</f>
        <v>2769</v>
      </c>
      <c r="L39" s="70" t="n">
        <f aca="false">B39+D39+F39+H39+J39</f>
        <v>176689</v>
      </c>
      <c r="M39" s="70" t="n">
        <f aca="false">C39+E39+G39+I39+K39</f>
        <v>162636</v>
      </c>
      <c r="N39" s="70" t="n">
        <f aca="false">D39+F39+H39+J39+L39</f>
        <v>196285</v>
      </c>
      <c r="O39" s="110" t="n">
        <f aca="false">B39+C39</f>
        <v>303273</v>
      </c>
      <c r="P39" s="70" t="n">
        <f aca="false">O39/N40*100</f>
        <v>79.5228205975362</v>
      </c>
      <c r="Q39" s="70" t="n">
        <f aca="false">D39+E39</f>
        <v>13629</v>
      </c>
      <c r="R39" s="99" t="n">
        <f aca="false">Q39/N40*100</f>
        <v>3.57373232013342</v>
      </c>
      <c r="S39" s="70" t="n">
        <f aca="false">F39+G39</f>
        <v>8155</v>
      </c>
      <c r="T39" s="99" t="n">
        <f aca="false">S39/N40*100</f>
        <v>2.13836576936591</v>
      </c>
      <c r="U39" s="70" t="n">
        <f aca="false">H39+I39</f>
        <v>8094</v>
      </c>
      <c r="V39" s="99" t="n">
        <f aca="false">U39/N40*100</f>
        <v>2.12237063608187</v>
      </c>
      <c r="W39" s="70" t="n">
        <f aca="false">J39+K39</f>
        <v>6174</v>
      </c>
      <c r="X39" s="99" t="n">
        <f aca="false">W39/N40*100</f>
        <v>1.61891726058432</v>
      </c>
    </row>
    <row r="40" customFormat="false" ht="13.2" hidden="false" customHeight="false" outlineLevel="0" collapsed="false">
      <c r="A40" s="111" t="s">
        <v>208</v>
      </c>
      <c r="B40" s="111" t="n">
        <f aca="false">B18+B21+B24+B27+B30+B33+B36</f>
        <v>177033</v>
      </c>
      <c r="C40" s="111" t="n">
        <f aca="false">C18+C21+C24+C27+C30+C33+C36</f>
        <v>165031</v>
      </c>
      <c r="D40" s="111" t="n">
        <f aca="false">D18+D21+D24+D27+D30+D33+D36</f>
        <v>7970</v>
      </c>
      <c r="E40" s="111" t="n">
        <f aca="false">E18+E21+E24+E27+E30+E33+E36</f>
        <v>7199</v>
      </c>
      <c r="F40" s="111" t="n">
        <f aca="false">F18+F21+F24+F27+F30+F33+F36</f>
        <v>5044</v>
      </c>
      <c r="G40" s="111" t="n">
        <f aca="false">G18+G21+G24+G27+G30+G33+G36</f>
        <v>3786</v>
      </c>
      <c r="H40" s="111" t="n">
        <f aca="false">H18+H21+H24+H27+H30+H33+H36</f>
        <v>4644</v>
      </c>
      <c r="I40" s="111" t="n">
        <f aca="false">I18+I21+I24+I27+I30+I33+I36</f>
        <v>4039</v>
      </c>
      <c r="J40" s="111" t="n">
        <f aca="false">J18+J21+J24+J27+J30+J33+J36</f>
        <v>3673</v>
      </c>
      <c r="K40" s="111" t="n">
        <f aca="false">K18+K21+K24+K27+K30+K33+K36</f>
        <v>2947</v>
      </c>
      <c r="L40" s="111" t="n">
        <f aca="false">L18+L21+L24+L27+L30+L33+L36</f>
        <v>198364</v>
      </c>
      <c r="M40" s="111" t="n">
        <f aca="false">M18+M21+M24+M27+M30+M33+M36</f>
        <v>183002</v>
      </c>
      <c r="N40" s="111" t="n">
        <f aca="false">N18+N21+N24+N27+N30+N33+N36</f>
        <v>381366</v>
      </c>
      <c r="O40" s="112" t="n">
        <f aca="false">B40+C40</f>
        <v>342064</v>
      </c>
      <c r="P40" s="113" t="n">
        <f aca="false">O40/N40*100</f>
        <v>89.694414289685</v>
      </c>
      <c r="Q40" s="71" t="n">
        <f aca="false">D40+E40</f>
        <v>15169</v>
      </c>
      <c r="R40" s="103" t="n">
        <f aca="false">Q40/N40*100</f>
        <v>3.97754388173041</v>
      </c>
      <c r="S40" s="71" t="n">
        <f aca="false">F40+G40</f>
        <v>8830</v>
      </c>
      <c r="T40" s="114" t="n">
        <f aca="false">S40/N40*100</f>
        <v>2.31536109668927</v>
      </c>
      <c r="U40" s="71" t="n">
        <f aca="false">H40+I40</f>
        <v>8683</v>
      </c>
      <c r="V40" s="115" t="n">
        <f aca="false">U40/N40*100</f>
        <v>2.27681544762774</v>
      </c>
      <c r="W40" s="71" t="n">
        <f aca="false">J40+K40</f>
        <v>6620</v>
      </c>
      <c r="X40" s="115" t="n">
        <f aca="false">W40/N40*100</f>
        <v>1.73586528426761</v>
      </c>
    </row>
    <row r="41" customFormat="false" ht="13.2" hidden="false" customHeight="false" outlineLevel="0" collapsed="false">
      <c r="A41" s="107" t="s">
        <v>209</v>
      </c>
      <c r="B41" s="107"/>
      <c r="C41" s="107"/>
      <c r="D41" s="107"/>
      <c r="E41" s="69"/>
      <c r="F41" s="107"/>
      <c r="G41" s="107"/>
      <c r="H41" s="107"/>
      <c r="I41" s="69"/>
      <c r="J41" s="108"/>
      <c r="K41" s="64"/>
      <c r="L41" s="70"/>
      <c r="M41" s="70"/>
      <c r="N41" s="70"/>
      <c r="O41" s="70"/>
      <c r="P41" s="70"/>
      <c r="Q41" s="70"/>
      <c r="R41" s="99"/>
      <c r="S41" s="70"/>
      <c r="T41" s="99"/>
      <c r="U41" s="70"/>
      <c r="V41" s="99"/>
      <c r="W41" s="70"/>
      <c r="X41" s="70"/>
    </row>
    <row r="42" customFormat="false" ht="13.2" hidden="false" customHeight="false" outlineLevel="0" collapsed="false">
      <c r="A42" s="116" t="s">
        <v>207</v>
      </c>
      <c r="B42" s="117" t="n">
        <f aca="false">B39/(B39+C39)*100</f>
        <v>51.7992040175024</v>
      </c>
      <c r="C42" s="117" t="n">
        <f aca="false">C39/(C39+B39)*100</f>
        <v>48.2007959824976</v>
      </c>
      <c r="D42" s="117" t="n">
        <f aca="false">D39/(D39+C39)*100</f>
        <v>4.67433549834364</v>
      </c>
      <c r="E42" s="117" t="n">
        <f aca="false">E39/(E39+D39)*100</f>
        <v>47.4062660503339</v>
      </c>
      <c r="F42" s="117" t="n">
        <f aca="false">F39/(F39+E39)*100</f>
        <v>42.0330163287278</v>
      </c>
      <c r="G42" s="117" t="n">
        <f aca="false">G39/(G39+F39)*100</f>
        <v>42.5505824647456</v>
      </c>
      <c r="H42" s="117" t="n">
        <f aca="false">H39/(H39+G39)*100</f>
        <v>55.5584016393443</v>
      </c>
      <c r="I42" s="117" t="n">
        <f aca="false">I39/(I39+H39)*100</f>
        <v>46.4047442550037</v>
      </c>
      <c r="J42" s="117" t="n">
        <f aca="false">J39/(J39+I39)*100</f>
        <v>47.5492249685798</v>
      </c>
      <c r="K42" s="117" t="n">
        <f aca="false">K39/(K39+J39)*100</f>
        <v>44.8493683187561</v>
      </c>
      <c r="L42" s="117" t="n">
        <f aca="false">L39/(L39+K39)*100</f>
        <v>98.4570205842036</v>
      </c>
      <c r="M42" s="117" t="n">
        <f aca="false">M39/(M39+L39)*100</f>
        <v>47.9292713475282</v>
      </c>
      <c r="N42" s="117" t="n">
        <f aca="false">N39/(N39+M39)*100</f>
        <v>54.6875217666283</v>
      </c>
      <c r="O42" s="117"/>
      <c r="P42" s="118"/>
      <c r="Q42" s="118"/>
      <c r="R42" s="119"/>
      <c r="S42" s="118"/>
      <c r="T42" s="119"/>
      <c r="U42" s="118"/>
      <c r="V42" s="119"/>
      <c r="W42" s="118"/>
      <c r="X42" s="118"/>
    </row>
    <row r="43" customFormat="false" ht="13.2" hidden="false" customHeight="false" outlineLevel="0" collapsed="false">
      <c r="A43" s="71" t="s">
        <v>208</v>
      </c>
      <c r="B43" s="120" t="n">
        <f aca="false">B40/(B40+C40)*100</f>
        <v>51.7543500631461</v>
      </c>
      <c r="C43" s="120" t="n">
        <f aca="false">C40/(B40+C40)*100</f>
        <v>48.2456499368539</v>
      </c>
      <c r="D43" s="117" t="n">
        <f aca="false">D40/(D40+C40)*100</f>
        <v>4.60690978664863</v>
      </c>
      <c r="E43" s="117" t="n">
        <f aca="false">E40/(E40+D40)*100</f>
        <v>47.4586327378206</v>
      </c>
      <c r="F43" s="117" t="n">
        <f aca="false">F40/(F40+E40)*100</f>
        <v>41.1990525198072</v>
      </c>
      <c r="G43" s="117" t="n">
        <f aca="false">G40/(G40+F40)*100</f>
        <v>42.876557191393</v>
      </c>
      <c r="H43" s="117" t="n">
        <f aca="false">H40/(H40+G40)*100</f>
        <v>55.0889679715302</v>
      </c>
      <c r="I43" s="117" t="n">
        <f aca="false">I40/(I40+H40)*100</f>
        <v>46.5161810434182</v>
      </c>
      <c r="J43" s="117" t="n">
        <f aca="false">J40/(J40+I40)*100</f>
        <v>47.6270746887967</v>
      </c>
      <c r="K43" s="117" t="n">
        <f aca="false">K40/(K40+J40)*100</f>
        <v>44.5166163141994</v>
      </c>
      <c r="L43" s="117" t="n">
        <f aca="false">L40/(L40+K40)*100</f>
        <v>98.5360958914317</v>
      </c>
      <c r="M43" s="117" t="n">
        <f aca="false">M40/(M40+L40)*100</f>
        <v>47.98592428271</v>
      </c>
      <c r="N43" s="117" t="n">
        <f aca="false">N40/(N40+M40)*100</f>
        <v>67.5739942732402</v>
      </c>
      <c r="O43" s="117"/>
      <c r="P43" s="121"/>
      <c r="Q43" s="121"/>
      <c r="R43" s="122"/>
      <c r="S43" s="121"/>
      <c r="T43" s="122"/>
      <c r="U43" s="121"/>
      <c r="V43" s="122"/>
      <c r="W43" s="121"/>
      <c r="X43" s="121"/>
    </row>
    <row r="44" customFormat="false" ht="13.2" hidden="false" customHeight="false" outlineLevel="0" collapsed="false">
      <c r="A44" s="123" t="s">
        <v>210</v>
      </c>
    </row>
    <row r="45" customFormat="false" ht="13.2" hidden="false" customHeight="false" outlineLevel="0" collapsed="false">
      <c r="A45" s="123" t="s">
        <v>211</v>
      </c>
    </row>
    <row r="46" customFormat="false" ht="13.2" hidden="false" customHeight="false" outlineLevel="0" collapsed="false">
      <c r="A46" s="124" t="s">
        <v>212</v>
      </c>
    </row>
    <row r="47" customFormat="false" ht="13.2" hidden="false" customHeight="false" outlineLevel="0" collapsed="false">
      <c r="A47" s="124" t="s">
        <v>213</v>
      </c>
    </row>
    <row r="48" customFormat="false" ht="13.2" hidden="false" customHeight="false" outlineLevel="0" collapsed="false">
      <c r="A48" s="124"/>
    </row>
    <row r="49" customFormat="false" ht="13.2" hidden="false" customHeight="false" outlineLevel="0" collapsed="false">
      <c r="A49" s="68" t="s">
        <v>214</v>
      </c>
      <c r="C49" s="79" t="s">
        <v>87</v>
      </c>
      <c r="D49" s="79"/>
      <c r="E49" s="79"/>
      <c r="F49" s="79"/>
      <c r="H49" s="79" t="s">
        <v>215</v>
      </c>
      <c r="J49" s="68" t="s">
        <v>216</v>
      </c>
      <c r="N49" s="79"/>
      <c r="P49" s="79" t="s">
        <v>217</v>
      </c>
      <c r="Q49" s="79"/>
      <c r="R49" s="125"/>
      <c r="S49" s="79"/>
      <c r="U49" s="79"/>
    </row>
    <row r="50" customFormat="false" ht="13.2" hidden="false" customHeight="false" outlineLevel="0" collapsed="false">
      <c r="B50" s="68" t="s">
        <v>218</v>
      </c>
      <c r="D50" s="79"/>
      <c r="E50" s="79"/>
      <c r="F50" s="79"/>
      <c r="H50" s="65"/>
      <c r="I50" s="65"/>
      <c r="J50" s="65" t="s">
        <v>219</v>
      </c>
      <c r="K50" s="65"/>
      <c r="L50" s="65"/>
      <c r="M50" s="65"/>
      <c r="N50" s="79"/>
      <c r="Q50" s="77" t="s">
        <v>220</v>
      </c>
      <c r="R50" s="126"/>
      <c r="S50" s="77"/>
      <c r="T50" s="126"/>
      <c r="U50" s="79"/>
    </row>
    <row r="51" customFormat="false" ht="13.2" hidden="false" customHeight="false" outlineLevel="0" collapsed="false">
      <c r="A51" s="77"/>
      <c r="B51" s="79"/>
      <c r="C51" s="79"/>
      <c r="D51" s="79"/>
      <c r="E51" s="79"/>
      <c r="F51" s="79"/>
      <c r="H51" s="66"/>
      <c r="I51" s="79"/>
      <c r="J51" s="79"/>
      <c r="K51" s="79"/>
      <c r="L51" s="79"/>
      <c r="N51" s="127"/>
      <c r="P51" s="127"/>
      <c r="Q51" s="77" t="s">
        <v>221</v>
      </c>
      <c r="R51" s="126"/>
      <c r="S51" s="77"/>
      <c r="T51" s="126"/>
      <c r="U51" s="79"/>
    </row>
    <row r="52" customFormat="false" ht="13.2" hidden="false" customHeight="false" outlineLevel="0" collapsed="false">
      <c r="A52" s="77" t="s">
        <v>222</v>
      </c>
      <c r="B52" s="79"/>
      <c r="C52" s="79"/>
      <c r="D52" s="79"/>
      <c r="E52" s="79"/>
      <c r="F52" s="79"/>
      <c r="G52" s="79"/>
      <c r="H52" s="77" t="s">
        <v>222</v>
      </c>
      <c r="I52" s="79"/>
      <c r="J52" s="79"/>
      <c r="K52" s="79"/>
      <c r="L52" s="79"/>
      <c r="M52" s="79"/>
      <c r="N52" s="127"/>
      <c r="O52" s="79"/>
      <c r="P52" s="77" t="s">
        <v>222</v>
      </c>
      <c r="Q52" s="79"/>
      <c r="R52" s="125"/>
      <c r="S52" s="77"/>
      <c r="T52" s="128"/>
      <c r="U52" s="79"/>
      <c r="V52" s="125"/>
      <c r="W52" s="79"/>
      <c r="X52" s="79"/>
    </row>
  </sheetData>
  <sheetProtection sheet="true" password="dba9" objects="true" scenarios="true"/>
  <mergeCells count="17">
    <mergeCell ref="A1:X1"/>
    <mergeCell ref="A2:X2"/>
    <mergeCell ref="A3:X3"/>
    <mergeCell ref="A5:V5"/>
    <mergeCell ref="B13:N13"/>
    <mergeCell ref="O13:X13"/>
    <mergeCell ref="B14:C14"/>
    <mergeCell ref="D14:E14"/>
    <mergeCell ref="F14:G14"/>
    <mergeCell ref="H14:I14"/>
    <mergeCell ref="J14:K14"/>
    <mergeCell ref="L14:N14"/>
    <mergeCell ref="O14:P14"/>
    <mergeCell ref="Q14:R14"/>
    <mergeCell ref="S14:T14"/>
    <mergeCell ref="U14:V14"/>
    <mergeCell ref="W14:X14"/>
  </mergeCells>
  <printOptions headings="false" gridLines="false" gridLinesSet="true" horizontalCentered="true" verticalCentered="true"/>
  <pageMargins left="0.408333333333333" right="0.7" top="0.75" bottom="0.50347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5:16:36Z</dcterms:created>
  <dc:creator>NSD</dc:creator>
  <dc:description/>
  <dc:language>en-US</dc:language>
  <cp:lastModifiedBy>asus</cp:lastModifiedBy>
  <cp:lastPrinted>2017-03-09T01:54:46Z</cp:lastPrinted>
  <dcterms:modified xsi:type="dcterms:W3CDTF">2017-04-12T06:06:54Z</dcterms:modified>
  <cp:revision>0</cp:revision>
  <dc:subject/>
  <dc:title/>
</cp:coreProperties>
</file>