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9" firstSheet="0" activeTab="2"/>
  </bookViews>
  <sheets>
    <sheet name="optform4" sheetId="1" state="visible" r:id="rId2"/>
    <sheet name="none" sheetId="2" state="visible" r:id="rId3"/>
    <sheet name="optform4A_v2 " sheetId="3" state="visible" r:id="rId4"/>
  </sheets>
  <definedNames>
    <definedName function="false" hidden="false" localSheetId="0" name="_xlnm.Print_Area" vbProcedure="false">optform4!$A$1:$BT$42</definedName>
    <definedName function="false" hidden="false" localSheetId="2" name="_xlnm.Print_Area" vbProcedure="false">'optform4A_v2 '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00">
  <si>
    <t xml:space="preserve">Republic of the Philippines</t>
  </si>
  <si>
    <t xml:space="preserve">Department of Health</t>
  </si>
  <si>
    <t xml:space="preserve">NATIONAL NUTRITION COUNCIL</t>
  </si>
  <si>
    <t xml:space="preserve">OPT Plus Form 4. Regional Consolidation Sheet of Operation Timbang Plus Results</t>
  </si>
  <si>
    <r>
      <rPr>
        <i val="true"/>
        <sz val="12"/>
        <rFont val="Times New Roman"/>
        <family val="1"/>
      </rPr>
      <t xml:space="preserve">Revised February 2012</t>
    </r>
    <r>
      <rPr>
        <sz val="12"/>
        <rFont val="Times New Roman"/>
        <family val="1"/>
      </rPr>
      <t xml:space="preserve"> Page 1 of 4</t>
    </r>
  </si>
  <si>
    <r>
      <rPr>
        <i val="true"/>
        <sz val="12"/>
        <rFont val="Times New Roman"/>
        <family val="1"/>
      </rPr>
      <t xml:space="preserve">Revised February 2012</t>
    </r>
    <r>
      <rPr>
        <sz val="12"/>
        <rFont val="Times New Roman"/>
        <family val="1"/>
      </rPr>
      <t xml:space="preserve"> Page 2 of 4</t>
    </r>
  </si>
  <si>
    <r>
      <rPr>
        <i val="true"/>
        <sz val="12"/>
        <rFont val="Times New Roman"/>
        <family val="1"/>
      </rPr>
      <t xml:space="preserve">Revised February 2012</t>
    </r>
    <r>
      <rPr>
        <sz val="12"/>
        <rFont val="Times New Roman"/>
        <family val="1"/>
      </rPr>
      <t xml:space="preserve"> Page 3 of 4</t>
    </r>
  </si>
  <si>
    <r>
      <rPr>
        <i val="true"/>
        <sz val="12"/>
        <rFont val="Times New Roman"/>
        <family val="1"/>
      </rPr>
      <t xml:space="preserve">Revised February 2012</t>
    </r>
    <r>
      <rPr>
        <sz val="12"/>
        <rFont val="Times New Roman"/>
        <family val="1"/>
      </rPr>
      <t xml:space="preserve"> Page 4 of 4</t>
    </r>
  </si>
  <si>
    <r>
      <rPr>
        <sz val="12"/>
        <rFont val="Times New Roman"/>
        <family val="1"/>
      </rPr>
      <t xml:space="preserve">Region </t>
    </r>
    <r>
      <rPr>
        <b val="true"/>
        <sz val="12"/>
        <rFont val="Times New Roman"/>
        <family val="1"/>
      </rPr>
      <t xml:space="preserve">VIII</t>
    </r>
  </si>
  <si>
    <t xml:space="preserve">Total No.: </t>
  </si>
  <si>
    <t xml:space="preserve">Province</t>
  </si>
  <si>
    <t xml:space="preserve">City </t>
  </si>
  <si>
    <t xml:space="preserve">Year </t>
  </si>
  <si>
    <t xml:space="preserve">Total No.with OPT Plus Results:</t>
  </si>
  <si>
    <t xml:space="preserve"> Province </t>
  </si>
  <si>
    <t xml:space="preserve">City</t>
  </si>
  <si>
    <t xml:space="preserve">Indigenous Group/s: </t>
  </si>
  <si>
    <t xml:space="preserve">N/A</t>
  </si>
  <si>
    <t xml:space="preserve">Number of Indigenous PS measured: 0-59 mos old  _______</t>
  </si>
  <si>
    <t xml:space="preserve">0-71 mos old _______</t>
  </si>
  <si>
    <t xml:space="preserve">Please Check:</t>
  </si>
  <si>
    <t xml:space="preserve">        Normal Weight-for-Age                 Normal Length/Height-for-Age                 Normal Weight-for-Length/Height </t>
  </si>
  <si>
    <t xml:space="preserve">  Underweight Weight-for-Age                   Stunted Length/Height-for-Age                   Wasted Weight-for-Length/Height </t>
  </si>
  <si>
    <t xml:space="preserve"> Sev. UW  Weight-for-Age                  Sev. Stunted  Length/Height-for-Age                  Sev. Wasted  Weight-for-Length/Height </t>
  </si>
  <si>
    <r>
      <rPr>
        <sz val="12"/>
        <rFont val="Times New Roman"/>
        <family val="1"/>
      </rPr>
      <t xml:space="preserve">Please check:</t>
    </r>
    <r>
      <rPr>
        <b val="true"/>
        <sz val="12"/>
        <rFont val="Times New Roman"/>
        <family val="1"/>
      </rPr>
      <t xml:space="preserve">                                         Overweight  Weight-for-Age                  Tall  Length/Height-for-Age                  Overweight  Weight-for-Length</t>
    </r>
    <r>
      <rPr>
        <b val="true"/>
        <vertAlign val="superscript"/>
        <sz val="14"/>
        <rFont val="Times New Roman"/>
        <family val="1"/>
      </rPr>
      <t xml:space="preserve">1/</t>
    </r>
    <r>
      <rPr>
        <b val="true"/>
        <sz val="12"/>
        <rFont val="Times New Roman"/>
        <family val="1"/>
      </rPr>
      <t xml:space="preserve">/Height</t>
    </r>
    <r>
      <rPr>
        <b val="true"/>
        <vertAlign val="superscript"/>
        <sz val="14"/>
        <rFont val="Times New Roman"/>
        <family val="1"/>
      </rPr>
      <t xml:space="preserve">2/</t>
    </r>
    <r>
      <rPr>
        <b val="true"/>
        <sz val="12"/>
        <rFont val="Times New Roman"/>
        <family val="1"/>
      </rPr>
      <t xml:space="preserve">                   Obese  Weight-for-Length</t>
    </r>
    <r>
      <rPr>
        <b val="true"/>
        <vertAlign val="superscript"/>
        <sz val="14"/>
        <rFont val="Times New Roman"/>
        <family val="1"/>
      </rPr>
      <t xml:space="preserve">1/</t>
    </r>
    <r>
      <rPr>
        <b val="true"/>
        <sz val="12"/>
        <rFont val="Times New Roman"/>
        <family val="1"/>
      </rPr>
      <t xml:space="preserve">/Height</t>
    </r>
    <r>
      <rPr>
        <b val="true"/>
        <vertAlign val="superscript"/>
        <sz val="14"/>
        <rFont val="Times New Roman"/>
        <family val="1"/>
      </rPr>
      <t xml:space="preserve">2/</t>
    </r>
  </si>
  <si>
    <t xml:space="preserve">Province/City</t>
  </si>
  <si>
    <t xml:space="preserve">Estimated No.</t>
  </si>
  <si>
    <t xml:space="preserve">Total No of</t>
  </si>
  <si>
    <t xml:space="preserve">Total Number of Children</t>
  </si>
  <si>
    <t xml:space="preserve">of 0-71 mos old</t>
  </si>
  <si>
    <t xml:space="preserve">0-71 mos old</t>
  </si>
  <si>
    <t xml:space="preserve">Coverage</t>
  </si>
  <si>
    <t xml:space="preserve">0-5 months</t>
  </si>
  <si>
    <t xml:space="preserve">6-11 months</t>
  </si>
  <si>
    <t xml:space="preserve">12-23 months</t>
  </si>
  <si>
    <t xml:space="preserve">24-35 months</t>
  </si>
  <si>
    <t xml:space="preserve">36-47 months</t>
  </si>
  <si>
    <t xml:space="preserve">48-59 months</t>
  </si>
  <si>
    <t xml:space="preserve">60-71 months</t>
  </si>
  <si>
    <t xml:space="preserve">48-59 months </t>
  </si>
  <si>
    <t xml:space="preserve">PS</t>
  </si>
  <si>
    <t xml:space="preserve">PS measured</t>
  </si>
  <si>
    <t xml:space="preserve">%</t>
  </si>
  <si>
    <t xml:space="preserve">Boys</t>
  </si>
  <si>
    <t xml:space="preserve">Girl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BILIRAN</t>
  </si>
  <si>
    <t xml:space="preserve">EASTERN SAMAR</t>
  </si>
  <si>
    <t xml:space="preserve">LEYTE</t>
  </si>
  <si>
    <t xml:space="preserve">N. SAMAR</t>
  </si>
  <si>
    <t xml:space="preserve">SAMAR</t>
  </si>
  <si>
    <t xml:space="preserve">SO. LEYTE</t>
  </si>
  <si>
    <t xml:space="preserve">BAYBAY</t>
  </si>
  <si>
    <t xml:space="preserve">BORONGAN</t>
  </si>
  <si>
    <t xml:space="preserve">CALBAYOG</t>
  </si>
  <si>
    <t xml:space="preserve">CATBALOGAN</t>
  </si>
  <si>
    <t xml:space="preserve">MAASIN</t>
  </si>
  <si>
    <t xml:space="preserve">ORMOC</t>
  </si>
  <si>
    <t xml:space="preserve">TACLOBAN</t>
  </si>
  <si>
    <t xml:space="preserve">REGION VIII</t>
  </si>
  <si>
    <t xml:space="preserve">  1/ Use WEIGHT-FOR-LENGTH for 0-23 months old preschool children</t>
  </si>
  <si>
    <t xml:space="preserve">  2/ Use WEIGHT-FOR-HEIGHT  for 24-60 months old preschool children</t>
  </si>
  <si>
    <t xml:space="preserve">Prepared by:  </t>
  </si>
  <si>
    <t xml:space="preserve">Approved by:</t>
  </si>
  <si>
    <t xml:space="preserve">Noted: </t>
  </si>
  <si>
    <t xml:space="preserve">ANNIEVIL P. DEL PILAR</t>
  </si>
  <si>
    <t xml:space="preserve">CATALINO P. DOTOLLO, JR.,DPA,MPH,MAN,RN</t>
  </si>
  <si>
    <t xml:space="preserve">MINERVA P. MOLON, MD, MPH,FPPA</t>
  </si>
  <si>
    <t xml:space="preserve">Name and Signature of Nutrition Officer I</t>
  </si>
  <si>
    <t xml:space="preserve">Name and Signature of Nutrition Program Coordinator</t>
  </si>
  <si>
    <t xml:space="preserve"> Name and Signature of Regional Director,</t>
  </si>
  <si>
    <t xml:space="preserve">                     Name and Signature of Nutrition Officer I</t>
  </si>
  <si>
    <t xml:space="preserve">Chairperson, Regional Nutrition Committee</t>
  </si>
  <si>
    <t xml:space="preserve">Date     ____________________________________</t>
  </si>
  <si>
    <r>
      <rPr>
        <sz val="10"/>
        <rFont val="Times New Roman"/>
        <family val="1"/>
      </rPr>
      <t xml:space="preserve">OPT Plus Form 4B.</t>
    </r>
    <r>
      <rPr>
        <b val="true"/>
        <sz val="10"/>
        <rFont val="Times New Roman"/>
        <family val="1"/>
      </rPr>
      <t xml:space="preserve">  Report on Regional Coverage of Operation Timbang Plus</t>
    </r>
  </si>
  <si>
    <t xml:space="preserve">Revised February 2012 </t>
  </si>
  <si>
    <t xml:space="preserve">Region VIII</t>
  </si>
  <si>
    <t xml:space="preserve">Total Population/Source_692,644/ DOH</t>
  </si>
  <si>
    <t xml:space="preserve">CY2012  Prevalence Rate Weight-for-Age _13.69___</t>
  </si>
  <si>
    <t xml:space="preserve">Year/Period of Measurement_2013</t>
  </si>
  <si>
    <t xml:space="preserve">No. of Indigenous Group/s measured_________________________</t>
  </si>
  <si>
    <r>
      <rPr>
        <sz val="10"/>
        <rFont val="Times New Roman"/>
        <family val="1"/>
      </rPr>
      <t xml:space="preserve">Prevalence Rate Weight/Age </t>
    </r>
    <r>
      <rPr>
        <b val="true"/>
        <sz val="10"/>
        <rFont val="Times New Roman"/>
        <family val="1"/>
      </rPr>
      <t xml:space="preserve"> 11.31</t>
    </r>
    <r>
      <rPr>
        <sz val="10"/>
        <rFont val="Times New Roman"/>
        <family val="1"/>
      </rPr>
      <t xml:space="preserve"> Length-Height/Age _______  Weight/Length-Height ________</t>
    </r>
  </si>
  <si>
    <t xml:space="preserve">Total Number of</t>
  </si>
  <si>
    <t xml:space="preserve">Number of Municipalities</t>
  </si>
  <si>
    <t xml:space="preserve">Total Number of </t>
  </si>
  <si>
    <t xml:space="preserve">Number of Barangays</t>
  </si>
  <si>
    <t xml:space="preserve">Estimated Number of</t>
  </si>
  <si>
    <t xml:space="preserve">Actual Number of</t>
  </si>
  <si>
    <t xml:space="preserve">Actual No. of</t>
  </si>
  <si>
    <t xml:space="preserve">Municipalities</t>
  </si>
  <si>
    <t xml:space="preserve">with OPT Results</t>
  </si>
  <si>
    <t xml:space="preserve">Barangays</t>
  </si>
  <si>
    <t xml:space="preserve">Preschoolers</t>
  </si>
  <si>
    <t xml:space="preserve">Indigenous  PS</t>
  </si>
  <si>
    <t xml:space="preserve">Aged 0-71 months</t>
  </si>
  <si>
    <t xml:space="preserve">Weight</t>
  </si>
  <si>
    <t xml:space="preserve">Height</t>
  </si>
  <si>
    <t xml:space="preserve">Prepared by: _______________________________________</t>
  </si>
  <si>
    <t xml:space="preserve">      Validated by: __________________________________________</t>
  </si>
  <si>
    <t xml:space="preserve">Date __________________________</t>
  </si>
  <si>
    <t xml:space="preserve">                                     Nutrition Officer III, NNC-Reg __</t>
  </si>
  <si>
    <t xml:space="preserve">                                   Nutrition Program Coordinator, NNC-Reg __</t>
  </si>
  <si>
    <t xml:space="preserve">OPT Plus Form 4A.  Regional Summary Report on Operation Timbang Plus</t>
  </si>
  <si>
    <r>
      <rPr>
        <i val="true"/>
        <sz val="8"/>
        <rFont val="Times New Roman"/>
        <family val="1"/>
      </rPr>
      <t xml:space="preserve">Revised February 2012</t>
    </r>
    <r>
      <rPr>
        <sz val="10"/>
        <rFont val="Times New Roman"/>
        <family val="1"/>
      </rPr>
      <t xml:space="preserve"> Page 2 of 3</t>
    </r>
  </si>
  <si>
    <t xml:space="preserve">Region  VIII</t>
  </si>
  <si>
    <t xml:space="preserve">Year/Period of Measurement 2016</t>
  </si>
  <si>
    <t xml:space="preserve">Estimated No. of PS: </t>
  </si>
  <si>
    <t xml:space="preserve">0-59 months old2/598,095</t>
  </si>
  <si>
    <t xml:space="preserve">0-71 months old3/ 717,714</t>
  </si>
  <si>
    <t xml:space="preserve">Total No. of</t>
  </si>
  <si>
    <t xml:space="preserve">Prov 6</t>
  </si>
  <si>
    <t xml:space="preserve">City 7</t>
  </si>
  <si>
    <t xml:space="preserve">Mun 136</t>
  </si>
  <si>
    <t xml:space="preserve">Total Population of Region/Source  4,430,333</t>
  </si>
  <si>
    <t xml:space="preserve">Actual No of PS measured:</t>
  </si>
  <si>
    <t xml:space="preserve">0-59 months old 338,708</t>
  </si>
  <si>
    <t xml:space="preserve">0-71 months old 402,488</t>
  </si>
  <si>
    <t xml:space="preserve">Total No. with OPT Plus Results:</t>
  </si>
  <si>
    <t xml:space="preserve">City 6</t>
  </si>
  <si>
    <t xml:space="preserve">Mun 115</t>
  </si>
  <si>
    <t xml:space="preserve">Indigenous Group: N/A</t>
  </si>
  <si>
    <t xml:space="preserve">Percent OPT Plus Coverage:</t>
  </si>
  <si>
    <t xml:space="preserve">0-59 months old 56.63</t>
  </si>
  <si>
    <t xml:space="preserve">0-71 months old 56.08</t>
  </si>
  <si>
    <t xml:space="preserve">Prov 100</t>
  </si>
  <si>
    <t xml:space="preserve">City 85.71</t>
  </si>
  <si>
    <t xml:space="preserve">Mun 84.56</t>
  </si>
  <si>
    <t xml:space="preserve">No. of Indigenous PS measured:</t>
  </si>
  <si>
    <t xml:space="preserve">0-59 months old N/A</t>
  </si>
  <si>
    <t xml:space="preserve">0-71 months old N/A</t>
  </si>
  <si>
    <r>
      <rPr>
        <sz val="10"/>
        <rFont val="Times New Roman"/>
        <family val="1"/>
      </rPr>
      <t xml:space="preserve">CY 20______ Prevalence Rate UW &amp; SUW</t>
    </r>
    <r>
      <rPr>
        <vertAlign val="superscript"/>
        <sz val="11"/>
        <rFont val="Times New Roman"/>
        <family val="1"/>
      </rPr>
      <t xml:space="preserve">1/</t>
    </r>
    <r>
      <rPr>
        <sz val="10"/>
        <rFont val="Times New Roman"/>
        <family val="1"/>
      </rPr>
      <t xml:space="preserve">: ___________ </t>
    </r>
  </si>
  <si>
    <t xml:space="preserve">Prevalence Rate of St &amp; SSt:</t>
  </si>
  <si>
    <t xml:space="preserve">0-59 months old  19.29</t>
  </si>
  <si>
    <r>
      <rPr>
        <sz val="10"/>
        <rFont val="Times New Roman"/>
        <family val="1"/>
      </rPr>
      <t xml:space="preserve">0-71 months old</t>
    </r>
    <r>
      <rPr>
        <sz val="10"/>
        <color rgb="FFFF0000"/>
        <rFont val="Times New Roman"/>
        <family val="1"/>
      </rPr>
      <t xml:space="preserve"> 23.35</t>
    </r>
  </si>
  <si>
    <t xml:space="preserve">Age</t>
  </si>
  <si>
    <t xml:space="preserve">Length/Height for Age Status</t>
  </si>
  <si>
    <t xml:space="preserve">Total, by age group</t>
  </si>
  <si>
    <t xml:space="preserve">Group</t>
  </si>
  <si>
    <t xml:space="preserve">Normal (N)</t>
  </si>
  <si>
    <t xml:space="preserve">Stunted /Short (St) </t>
  </si>
  <si>
    <t xml:space="preserve">Severely Stunted (SSt)</t>
  </si>
  <si>
    <t xml:space="preserve">Tall (T)</t>
  </si>
  <si>
    <t xml:space="preserve">TOTAL</t>
  </si>
  <si>
    <t xml:space="preserve">Total N</t>
  </si>
  <si>
    <t xml:space="preserve">Total St</t>
  </si>
  <si>
    <t xml:space="preserve">Total SSt</t>
  </si>
  <si>
    <t xml:space="preserve">Total T</t>
  </si>
  <si>
    <t xml:space="preserve">Total</t>
  </si>
  <si>
    <t xml:space="preserve">No</t>
  </si>
  <si>
    <t xml:space="preserve">Prev</t>
  </si>
  <si>
    <t xml:space="preserve">(18)</t>
  </si>
  <si>
    <t xml:space="preserve">(19)</t>
  </si>
  <si>
    <t xml:space="preserve">(20)</t>
  </si>
  <si>
    <t xml:space="preserve">0-5</t>
  </si>
  <si>
    <t xml:space="preserve">.</t>
  </si>
  <si>
    <t xml:space="preserve">months</t>
  </si>
  <si>
    <t xml:space="preserve">(R1)</t>
  </si>
  <si>
    <t xml:space="preserve">6-11</t>
  </si>
  <si>
    <t xml:space="preserve">(R2)</t>
  </si>
  <si>
    <t xml:space="preserve">12-23</t>
  </si>
  <si>
    <t xml:space="preserve">(R3)</t>
  </si>
  <si>
    <t xml:space="preserve">24-35</t>
  </si>
  <si>
    <t xml:space="preserve">(R4)</t>
  </si>
  <si>
    <t xml:space="preserve">36-47</t>
  </si>
  <si>
    <t xml:space="preserve">(R5)</t>
  </si>
  <si>
    <t xml:space="preserve">48-59</t>
  </si>
  <si>
    <t xml:space="preserve">(R6)</t>
  </si>
  <si>
    <t xml:space="preserve">60-71</t>
  </si>
  <si>
    <t xml:space="preserve">(R7)</t>
  </si>
  <si>
    <t xml:space="preserve">Total (R8)</t>
  </si>
  <si>
    <t xml:space="preserve">0-59 mos</t>
  </si>
  <si>
    <t xml:space="preserve">0-71 mos</t>
  </si>
  <si>
    <t xml:space="preserve">Prev (R9)</t>
  </si>
  <si>
    <t xml:space="preserve">Note:  a) R1 means Row No. 1, R2 means Row 2, etc.     b)Total (R8) - refers to the sum of preschoolers by nutritional status and by age group     c) Prev (R9)- refers to the prevalence rate by sex, by nutritional status for age group 0- 59 months and 0- 71 months</t>
  </si>
  <si>
    <r>
      <rPr>
        <i val="true"/>
        <sz val="9"/>
        <rFont val="Times New Roman"/>
        <family val="1"/>
      </rPr>
      <t xml:space="preserve">          d) Prev (C22,24,26,28)- refers to the prevalence rate by total by age group      1/ Refers to previous year prevalence rate of the area     </t>
    </r>
    <r>
      <rPr>
        <b val="true"/>
        <i val="true"/>
        <sz val="9"/>
        <rFont val="Times New Roman"/>
        <family val="1"/>
      </rPr>
      <t xml:space="preserve">2/  0-59 months = 13.5 x Total Population      3/  0-71 months = 16.2 x Total Population</t>
    </r>
    <r>
      <rPr>
        <i val="true"/>
        <sz val="9"/>
        <rFont val="Times New Roman"/>
        <family val="1"/>
      </rPr>
      <t xml:space="preserve">      </t>
    </r>
  </si>
  <si>
    <t xml:space="preserve">Prepared by: </t>
  </si>
  <si>
    <t xml:space="preserve">Validated by: ______________________________________________</t>
  </si>
  <si>
    <t xml:space="preserve">    CATALINO P. DOTOLLO, JR., DPA, MPH, MAN, RN</t>
  </si>
  <si>
    <t xml:space="preserve">Approved by: MINERVA P. MOLON, MD, MPH,FPPA</t>
  </si>
  <si>
    <t xml:space="preserve">        Name and Signature of Nutrition Officer I</t>
  </si>
  <si>
    <t xml:space="preserve">                         Name and Signature of Nutrition Programme Coordinator</t>
  </si>
  <si>
    <t xml:space="preserve">                  Name and Signature of Director</t>
  </si>
  <si>
    <t xml:space="preserve">         Chairperson, Regional Nutrition Committee</t>
  </si>
  <si>
    <t xml:space="preserve">Date:   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General"/>
    <numFmt numFmtId="169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b val="true"/>
      <vertAlign val="superscript"/>
      <sz val="14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9.5"/>
      <name val="Times New Roman"/>
      <family val="1"/>
    </font>
    <font>
      <b val="true"/>
      <i val="true"/>
      <sz val="14"/>
      <name val="Times New Roman"/>
      <family val="1"/>
    </font>
    <font>
      <sz val="12"/>
      <name val="Arial"/>
      <family val="2"/>
    </font>
    <font>
      <sz val="9.5"/>
      <name val="Arial"/>
      <family val="2"/>
    </font>
    <font>
      <sz val="11"/>
      <color rgb="FF000000"/>
      <name val="Calibri"/>
      <family val="0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vertAlign val="superscript"/>
      <sz val="11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440</xdr:colOff>
      <xdr:row>9</xdr:row>
      <xdr:rowOff>182520</xdr:rowOff>
    </xdr:from>
    <xdr:to>
      <xdr:col>7</xdr:col>
      <xdr:colOff>368640</xdr:colOff>
      <xdr:row>10</xdr:row>
      <xdr:rowOff>244080</xdr:rowOff>
    </xdr:to>
    <xdr:sp>
      <xdr:nvSpPr>
        <xdr:cNvPr id="0" name="Rectangle 14"/>
        <xdr:cNvSpPr/>
      </xdr:nvSpPr>
      <xdr:spPr>
        <a:xfrm>
          <a:off x="5978880" y="1965600"/>
          <a:ext cx="259200" cy="259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8680</xdr:colOff>
      <xdr:row>9</xdr:row>
      <xdr:rowOff>182520</xdr:rowOff>
    </xdr:from>
    <xdr:to>
      <xdr:col>11</xdr:col>
      <xdr:colOff>212040</xdr:colOff>
      <xdr:row>10</xdr:row>
      <xdr:rowOff>228960</xdr:rowOff>
    </xdr:to>
    <xdr:sp>
      <xdr:nvSpPr>
        <xdr:cNvPr id="1" name="Rectangle 15"/>
        <xdr:cNvSpPr/>
      </xdr:nvSpPr>
      <xdr:spPr>
        <a:xfrm>
          <a:off x="8741160" y="1965600"/>
          <a:ext cx="250920" cy="244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4520</xdr:colOff>
      <xdr:row>9</xdr:row>
      <xdr:rowOff>137160</xdr:rowOff>
    </xdr:from>
    <xdr:to>
      <xdr:col>20</xdr:col>
      <xdr:colOff>611640</xdr:colOff>
      <xdr:row>10</xdr:row>
      <xdr:rowOff>198360</xdr:rowOff>
    </xdr:to>
    <xdr:sp>
      <xdr:nvSpPr>
        <xdr:cNvPr id="2" name="Rectangle 20"/>
        <xdr:cNvSpPr/>
      </xdr:nvSpPr>
      <xdr:spPr>
        <a:xfrm>
          <a:off x="16496280" y="1920240"/>
          <a:ext cx="267120" cy="259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34720</xdr:colOff>
      <xdr:row>9</xdr:row>
      <xdr:rowOff>190440</xdr:rowOff>
    </xdr:from>
    <xdr:to>
      <xdr:col>28</xdr:col>
      <xdr:colOff>525240</xdr:colOff>
      <xdr:row>10</xdr:row>
      <xdr:rowOff>220680</xdr:rowOff>
    </xdr:to>
    <xdr:sp>
      <xdr:nvSpPr>
        <xdr:cNvPr id="3" name="Rectangle 22"/>
        <xdr:cNvSpPr/>
      </xdr:nvSpPr>
      <xdr:spPr>
        <a:xfrm>
          <a:off x="22161240" y="1973520"/>
          <a:ext cx="290520" cy="2282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3200</xdr:colOff>
      <xdr:row>9</xdr:row>
      <xdr:rowOff>144720</xdr:rowOff>
    </xdr:from>
    <xdr:to>
      <xdr:col>38</xdr:col>
      <xdr:colOff>399960</xdr:colOff>
      <xdr:row>10</xdr:row>
      <xdr:rowOff>198360</xdr:rowOff>
    </xdr:to>
    <xdr:sp>
      <xdr:nvSpPr>
        <xdr:cNvPr id="4" name="Rectangle 23"/>
        <xdr:cNvSpPr/>
      </xdr:nvSpPr>
      <xdr:spPr>
        <a:xfrm>
          <a:off x="30159000" y="1927800"/>
          <a:ext cx="266760" cy="251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9</xdr:row>
      <xdr:rowOff>160200</xdr:rowOff>
    </xdr:from>
    <xdr:to>
      <xdr:col>46</xdr:col>
      <xdr:colOff>297720</xdr:colOff>
      <xdr:row>10</xdr:row>
      <xdr:rowOff>205560</xdr:rowOff>
    </xdr:to>
    <xdr:sp>
      <xdr:nvSpPr>
        <xdr:cNvPr id="5" name="Rectangle 25"/>
        <xdr:cNvSpPr/>
      </xdr:nvSpPr>
      <xdr:spPr>
        <a:xfrm>
          <a:off x="35800560" y="1943280"/>
          <a:ext cx="297720" cy="243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657360</xdr:colOff>
      <xdr:row>10</xdr:row>
      <xdr:rowOff>8280</xdr:rowOff>
    </xdr:from>
    <xdr:to>
      <xdr:col>56</xdr:col>
      <xdr:colOff>94680</xdr:colOff>
      <xdr:row>10</xdr:row>
      <xdr:rowOff>259200</xdr:rowOff>
    </xdr:to>
    <xdr:sp>
      <xdr:nvSpPr>
        <xdr:cNvPr id="6" name="Rectangle 26"/>
        <xdr:cNvSpPr/>
      </xdr:nvSpPr>
      <xdr:spPr>
        <a:xfrm>
          <a:off x="43735680" y="1989360"/>
          <a:ext cx="259200" cy="250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65680</xdr:colOff>
      <xdr:row>10</xdr:row>
      <xdr:rowOff>0</xdr:rowOff>
    </xdr:from>
    <xdr:to>
      <xdr:col>68</xdr:col>
      <xdr:colOff>525240</xdr:colOff>
      <xdr:row>11</xdr:row>
      <xdr:rowOff>7560</xdr:rowOff>
    </xdr:to>
    <xdr:sp>
      <xdr:nvSpPr>
        <xdr:cNvPr id="7" name="Rectangle 27"/>
        <xdr:cNvSpPr/>
      </xdr:nvSpPr>
      <xdr:spPr>
        <a:xfrm>
          <a:off x="52851240" y="1981080"/>
          <a:ext cx="259560" cy="266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485640</xdr:colOff>
      <xdr:row>9</xdr:row>
      <xdr:rowOff>190440</xdr:rowOff>
    </xdr:from>
    <xdr:to>
      <xdr:col>60</xdr:col>
      <xdr:colOff>16200</xdr:colOff>
      <xdr:row>10</xdr:row>
      <xdr:rowOff>251280</xdr:rowOff>
    </xdr:to>
    <xdr:sp>
      <xdr:nvSpPr>
        <xdr:cNvPr id="8" name="Rectangle 28"/>
        <xdr:cNvSpPr/>
      </xdr:nvSpPr>
      <xdr:spPr>
        <a:xfrm>
          <a:off x="46521720" y="1973520"/>
          <a:ext cx="258480" cy="258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50200</xdr:colOff>
      <xdr:row>10</xdr:row>
      <xdr:rowOff>8280</xdr:rowOff>
    </xdr:from>
    <xdr:to>
      <xdr:col>63</xdr:col>
      <xdr:colOff>509400</xdr:colOff>
      <xdr:row>10</xdr:row>
      <xdr:rowOff>259200</xdr:rowOff>
    </xdr:to>
    <xdr:sp>
      <xdr:nvSpPr>
        <xdr:cNvPr id="9" name="Rectangle 29"/>
        <xdr:cNvSpPr/>
      </xdr:nvSpPr>
      <xdr:spPr>
        <a:xfrm>
          <a:off x="49197240" y="1989360"/>
          <a:ext cx="259200" cy="250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9</xdr:row>
      <xdr:rowOff>182520</xdr:rowOff>
    </xdr:from>
    <xdr:to>
      <xdr:col>7</xdr:col>
      <xdr:colOff>352440</xdr:colOff>
      <xdr:row>10</xdr:row>
      <xdr:rowOff>213480</xdr:rowOff>
    </xdr:to>
    <xdr:sp>
      <xdr:nvSpPr>
        <xdr:cNvPr id="10" name="TextBox 1"/>
        <xdr:cNvSpPr/>
      </xdr:nvSpPr>
      <xdr:spPr>
        <a:xfrm>
          <a:off x="6002280" y="1965600"/>
          <a:ext cx="219600" cy="2289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7360</xdr:colOff>
      <xdr:row>9</xdr:row>
      <xdr:rowOff>190440</xdr:rowOff>
    </xdr:from>
    <xdr:to>
      <xdr:col>24</xdr:col>
      <xdr:colOff>587880</xdr:colOff>
      <xdr:row>10</xdr:row>
      <xdr:rowOff>228960</xdr:rowOff>
    </xdr:to>
    <xdr:sp>
      <xdr:nvSpPr>
        <xdr:cNvPr id="11" name="TextBox 2"/>
        <xdr:cNvSpPr/>
      </xdr:nvSpPr>
      <xdr:spPr>
        <a:xfrm>
          <a:off x="19312920" y="1973520"/>
          <a:ext cx="290520" cy="236520"/>
        </a:xfrm>
        <a:prstGeom prst="rect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⁄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524520</xdr:colOff>
      <xdr:row>9</xdr:row>
      <xdr:rowOff>174960</xdr:rowOff>
    </xdr:from>
    <xdr:to>
      <xdr:col>42</xdr:col>
      <xdr:colOff>24120</xdr:colOff>
      <xdr:row>10</xdr:row>
      <xdr:rowOff>205560</xdr:rowOff>
    </xdr:to>
    <xdr:sp>
      <xdr:nvSpPr>
        <xdr:cNvPr id="12" name="TextBox 3"/>
        <xdr:cNvSpPr/>
      </xdr:nvSpPr>
      <xdr:spPr>
        <a:xfrm>
          <a:off x="32686560" y="1958040"/>
          <a:ext cx="227520" cy="228600"/>
        </a:xfrm>
        <a:prstGeom prst="rect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462240</xdr:colOff>
      <xdr:row>10</xdr:row>
      <xdr:rowOff>8280</xdr:rowOff>
    </xdr:from>
    <xdr:to>
      <xdr:col>60</xdr:col>
      <xdr:colOff>24120</xdr:colOff>
      <xdr:row>10</xdr:row>
      <xdr:rowOff>235800</xdr:rowOff>
    </xdr:to>
    <xdr:sp>
      <xdr:nvSpPr>
        <xdr:cNvPr id="13" name="TextBox 5"/>
        <xdr:cNvSpPr/>
      </xdr:nvSpPr>
      <xdr:spPr>
        <a:xfrm>
          <a:off x="46498320" y="1989360"/>
          <a:ext cx="289800" cy="22752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880</xdr:colOff>
      <xdr:row>9</xdr:row>
      <xdr:rowOff>152280</xdr:rowOff>
    </xdr:from>
    <xdr:to>
      <xdr:col>4</xdr:col>
      <xdr:colOff>352440</xdr:colOff>
      <xdr:row>10</xdr:row>
      <xdr:rowOff>213480</xdr:rowOff>
    </xdr:to>
    <xdr:sp>
      <xdr:nvSpPr>
        <xdr:cNvPr id="14" name="Rectangle 32"/>
        <xdr:cNvSpPr/>
      </xdr:nvSpPr>
      <xdr:spPr>
        <a:xfrm>
          <a:off x="3787920" y="1935360"/>
          <a:ext cx="250560" cy="259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8320</xdr:colOff>
      <xdr:row>45</xdr:row>
      <xdr:rowOff>68760</xdr:rowOff>
    </xdr:from>
    <xdr:to>
      <xdr:col>10</xdr:col>
      <xdr:colOff>532800</xdr:colOff>
      <xdr:row>49</xdr:row>
      <xdr:rowOff>75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038200" y="7860240"/>
          <a:ext cx="22464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75"/>
  <sheetViews>
    <sheetView showFormulas="false" showGridLines="true" showRowColHeaders="true" showZeros="true" rightToLeft="false" tabSelected="false" showOutlineSymbols="true" defaultGridColor="true" view="pageBreakPreview" topLeftCell="I1" colorId="64" zoomScale="76" zoomScaleNormal="75" zoomScalePageLayoutView="76" workbookViewId="0">
      <selection pane="topLeft" activeCell="T20" activeCellId="0" sqref="T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66"/>
    <col collapsed="false" customWidth="true" hidden="false" outlineLevel="0" max="3" min="2" style="1" width="11.66"/>
    <col collapsed="false" customWidth="true" hidden="false" outlineLevel="0" max="4" min="4" style="1" width="8.33"/>
    <col collapsed="false" customWidth="true" hidden="false" outlineLevel="0" max="18" min="5" style="1" width="10.32"/>
    <col collapsed="false" customWidth="true" hidden="false" outlineLevel="0" max="19" min="19" style="1" width="20.66"/>
    <col collapsed="false" customWidth="true" hidden="false" outlineLevel="0" max="21" min="20" style="1" width="11.66"/>
    <col collapsed="false" customWidth="true" hidden="false" outlineLevel="0" max="22" min="22" style="1" width="8.33"/>
    <col collapsed="false" customWidth="true" hidden="false" outlineLevel="0" max="36" min="23" style="1" width="10.32"/>
    <col collapsed="false" customWidth="true" hidden="false" outlineLevel="0" max="37" min="37" style="1" width="20.66"/>
    <col collapsed="false" customWidth="true" hidden="false" outlineLevel="0" max="39" min="38" style="1" width="11.66"/>
    <col collapsed="false" customWidth="true" hidden="false" outlineLevel="0" max="40" min="40" style="1" width="8.33"/>
    <col collapsed="false" customWidth="true" hidden="false" outlineLevel="0" max="54" min="41" style="1" width="10.32"/>
    <col collapsed="false" customWidth="true" hidden="false" outlineLevel="0" max="55" min="55" style="1" width="20.66"/>
    <col collapsed="false" customWidth="true" hidden="false" outlineLevel="0" max="57" min="56" style="1" width="11.66"/>
    <col collapsed="false" customWidth="true" hidden="false" outlineLevel="0" max="58" min="58" style="1" width="8.33"/>
    <col collapsed="false" customWidth="true" hidden="false" outlineLevel="0" max="72" min="59" style="1" width="10.32"/>
    <col collapsed="false" customWidth="false" hidden="false" outlineLevel="0" max="257" min="7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 t="s">
        <v>0</v>
      </c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 t="s">
        <v>0</v>
      </c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 t="s">
        <v>1</v>
      </c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 t="s">
        <v>1</v>
      </c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 t="s">
        <v>1</v>
      </c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 t="s">
        <v>2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 t="s">
        <v>2</v>
      </c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 t="s">
        <v>2</v>
      </c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</row>
    <row r="5" customFormat="false" ht="15.6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3"/>
      <c r="P5" s="3"/>
      <c r="Q5" s="3"/>
      <c r="R5" s="3"/>
      <c r="S5" s="4" t="s">
        <v>3</v>
      </c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3"/>
      <c r="AH5" s="3"/>
      <c r="AI5" s="3"/>
      <c r="AJ5" s="3"/>
      <c r="AK5" s="4" t="s">
        <v>3</v>
      </c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3"/>
      <c r="AZ5" s="3"/>
      <c r="BA5" s="3"/>
      <c r="BB5" s="3"/>
      <c r="BC5" s="4" t="s">
        <v>3</v>
      </c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3"/>
      <c r="BR5" s="3"/>
      <c r="BS5" s="3"/>
      <c r="BT5" s="3"/>
    </row>
    <row r="6" customFormat="false" ht="15.6" hidden="false" customHeight="false" outlineLevel="0" collapsed="false">
      <c r="A6" s="5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3"/>
      <c r="P6" s="3"/>
      <c r="Q6" s="3"/>
      <c r="R6" s="3"/>
      <c r="S6" s="5" t="s">
        <v>5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3"/>
      <c r="AH6" s="3"/>
      <c r="AI6" s="3"/>
      <c r="AJ6" s="3"/>
      <c r="AK6" s="5" t="s">
        <v>6</v>
      </c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3"/>
      <c r="AZ6" s="3"/>
      <c r="BA6" s="3"/>
      <c r="BB6" s="3"/>
      <c r="BC6" s="5" t="s">
        <v>7</v>
      </c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3"/>
      <c r="BR6" s="3"/>
      <c r="BS6" s="3"/>
      <c r="BT6" s="3"/>
    </row>
    <row r="7" customFormat="false" ht="15.6" hidden="false" customHeight="false" outlineLevel="0" collapsed="false">
      <c r="A7" s="5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5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5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5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</row>
    <row r="8" customFormat="false" ht="15.6" hidden="false" customHeight="false" outlineLevel="0" collapsed="false">
      <c r="A8" s="3" t="s">
        <v>8</v>
      </c>
      <c r="B8" s="3" t="s">
        <v>9</v>
      </c>
      <c r="C8" s="6" t="s">
        <v>10</v>
      </c>
      <c r="D8" s="4" t="n">
        <v>6</v>
      </c>
      <c r="E8" s="6" t="s">
        <v>11</v>
      </c>
      <c r="F8" s="4" t="n">
        <v>7</v>
      </c>
      <c r="G8" s="3"/>
      <c r="H8" s="3"/>
      <c r="I8" s="3"/>
      <c r="J8" s="3"/>
      <c r="K8" s="7" t="s">
        <v>12</v>
      </c>
      <c r="L8" s="8" t="n">
        <v>2016</v>
      </c>
      <c r="M8" s="3"/>
      <c r="N8" s="3"/>
      <c r="O8" s="3"/>
      <c r="P8" s="3"/>
      <c r="Q8" s="3"/>
      <c r="R8" s="3"/>
      <c r="S8" s="3" t="s">
        <v>8</v>
      </c>
      <c r="T8" s="3" t="s">
        <v>9</v>
      </c>
      <c r="U8" s="6" t="s">
        <v>10</v>
      </c>
      <c r="V8" s="4" t="n">
        <v>6</v>
      </c>
      <c r="W8" s="6" t="s">
        <v>11</v>
      </c>
      <c r="X8" s="4" t="n">
        <v>7</v>
      </c>
      <c r="Y8" s="3"/>
      <c r="Z8" s="3"/>
      <c r="AA8" s="3"/>
      <c r="AB8" s="3"/>
      <c r="AC8" s="7" t="s">
        <v>12</v>
      </c>
      <c r="AD8" s="8" t="n">
        <v>2016</v>
      </c>
      <c r="AE8" s="3"/>
      <c r="AF8" s="3"/>
      <c r="AG8" s="3"/>
      <c r="AH8" s="3"/>
      <c r="AI8" s="3"/>
      <c r="AJ8" s="3"/>
      <c r="AK8" s="3" t="s">
        <v>8</v>
      </c>
      <c r="AL8" s="3" t="s">
        <v>9</v>
      </c>
      <c r="AM8" s="6" t="s">
        <v>10</v>
      </c>
      <c r="AN8" s="4" t="n">
        <v>6</v>
      </c>
      <c r="AO8" s="6" t="s">
        <v>11</v>
      </c>
      <c r="AP8" s="4" t="n">
        <v>7</v>
      </c>
      <c r="AQ8" s="3"/>
      <c r="AR8" s="3"/>
      <c r="AS8" s="3"/>
      <c r="AT8" s="3"/>
      <c r="AU8" s="7" t="s">
        <v>12</v>
      </c>
      <c r="AV8" s="8" t="n">
        <v>2016</v>
      </c>
      <c r="AW8" s="3"/>
      <c r="AX8" s="3"/>
      <c r="AY8" s="3"/>
      <c r="AZ8" s="3"/>
      <c r="BA8" s="3"/>
      <c r="BB8" s="3"/>
      <c r="BC8" s="3" t="s">
        <v>8</v>
      </c>
      <c r="BD8" s="3" t="s">
        <v>9</v>
      </c>
      <c r="BE8" s="6" t="s">
        <v>10</v>
      </c>
      <c r="BF8" s="4" t="n">
        <v>6</v>
      </c>
      <c r="BG8" s="6" t="s">
        <v>11</v>
      </c>
      <c r="BH8" s="4" t="n">
        <v>7</v>
      </c>
      <c r="BI8" s="3"/>
      <c r="BJ8" s="3"/>
      <c r="BK8" s="3"/>
      <c r="BL8" s="3"/>
      <c r="BM8" s="7" t="s">
        <v>12</v>
      </c>
      <c r="BN8" s="8" t="n">
        <v>2016</v>
      </c>
      <c r="BO8" s="3"/>
      <c r="BP8" s="3"/>
      <c r="BQ8" s="3"/>
      <c r="BR8" s="3"/>
      <c r="BS8" s="3"/>
      <c r="BT8" s="3"/>
    </row>
    <row r="9" customFormat="false" ht="15.6" hidden="false" customHeight="false" outlineLevel="0" collapsed="false">
      <c r="A9" s="3"/>
      <c r="B9" s="3" t="s">
        <v>13</v>
      </c>
      <c r="C9" s="3"/>
      <c r="D9" s="3"/>
      <c r="E9" s="6" t="s">
        <v>14</v>
      </c>
      <c r="F9" s="4" t="n">
        <v>6</v>
      </c>
      <c r="G9" s="6" t="s">
        <v>15</v>
      </c>
      <c r="H9" s="4" t="n">
        <v>6</v>
      </c>
      <c r="I9" s="3"/>
      <c r="J9" s="3"/>
      <c r="K9" s="9" t="s">
        <v>16</v>
      </c>
      <c r="L9" s="3"/>
      <c r="M9" s="10" t="s">
        <v>17</v>
      </c>
      <c r="N9" s="3"/>
      <c r="O9" s="3"/>
      <c r="P9" s="3"/>
      <c r="Q9" s="3"/>
      <c r="R9" s="3"/>
      <c r="S9" s="3"/>
      <c r="T9" s="3" t="s">
        <v>13</v>
      </c>
      <c r="U9" s="3"/>
      <c r="V9" s="3"/>
      <c r="W9" s="6" t="s">
        <v>14</v>
      </c>
      <c r="X9" s="4" t="n">
        <v>6</v>
      </c>
      <c r="Y9" s="6" t="s">
        <v>15</v>
      </c>
      <c r="Z9" s="4" t="n">
        <v>6</v>
      </c>
      <c r="AA9" s="3"/>
      <c r="AB9" s="3"/>
      <c r="AC9" s="9" t="s">
        <v>16</v>
      </c>
      <c r="AD9" s="3"/>
      <c r="AE9" s="10" t="s">
        <v>17</v>
      </c>
      <c r="AF9" s="3"/>
      <c r="AG9" s="3"/>
      <c r="AH9" s="3"/>
      <c r="AI9" s="3"/>
      <c r="AJ9" s="3"/>
      <c r="AK9" s="3"/>
      <c r="AL9" s="3" t="s">
        <v>13</v>
      </c>
      <c r="AM9" s="3"/>
      <c r="AN9" s="3"/>
      <c r="AO9" s="6" t="s">
        <v>14</v>
      </c>
      <c r="AP9" s="4" t="n">
        <v>6</v>
      </c>
      <c r="AQ9" s="6" t="s">
        <v>15</v>
      </c>
      <c r="AR9" s="4" t="n">
        <v>6</v>
      </c>
      <c r="AS9" s="3"/>
      <c r="AT9" s="3"/>
      <c r="AU9" s="9" t="s">
        <v>16</v>
      </c>
      <c r="AV9" s="3"/>
      <c r="AW9" s="10" t="s">
        <v>17</v>
      </c>
      <c r="AX9" s="3"/>
      <c r="AY9" s="3"/>
      <c r="AZ9" s="3"/>
      <c r="BA9" s="3"/>
      <c r="BB9" s="3"/>
      <c r="BC9" s="3"/>
      <c r="BD9" s="3" t="s">
        <v>13</v>
      </c>
      <c r="BE9" s="3"/>
      <c r="BF9" s="3"/>
      <c r="BG9" s="6" t="s">
        <v>14</v>
      </c>
      <c r="BH9" s="4" t="n">
        <v>6</v>
      </c>
      <c r="BI9" s="6" t="s">
        <v>15</v>
      </c>
      <c r="BJ9" s="4" t="n">
        <v>6</v>
      </c>
      <c r="BK9" s="3"/>
      <c r="BL9" s="3"/>
      <c r="BM9" s="9" t="s">
        <v>16</v>
      </c>
      <c r="BN9" s="3"/>
      <c r="BO9" s="10" t="s">
        <v>17</v>
      </c>
      <c r="BP9" s="3"/>
      <c r="BQ9" s="3"/>
      <c r="BR9" s="3"/>
      <c r="BS9" s="3"/>
      <c r="BT9" s="3"/>
    </row>
    <row r="10" customFormat="false" ht="15.6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11" t="s">
        <v>18</v>
      </c>
      <c r="L10" s="3"/>
      <c r="M10" s="3"/>
      <c r="N10" s="3"/>
      <c r="O10" s="3"/>
      <c r="P10" s="3" t="s">
        <v>19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11" t="s">
        <v>18</v>
      </c>
      <c r="AD10" s="3"/>
      <c r="AE10" s="3"/>
      <c r="AF10" s="3"/>
      <c r="AG10" s="3"/>
      <c r="AH10" s="3" t="s">
        <v>19</v>
      </c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11" t="s">
        <v>18</v>
      </c>
      <c r="AV10" s="3"/>
      <c r="AW10" s="3"/>
      <c r="AX10" s="3"/>
      <c r="AY10" s="3"/>
      <c r="AZ10" s="3" t="s">
        <v>19</v>
      </c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11" t="s">
        <v>18</v>
      </c>
      <c r="BN10" s="3"/>
      <c r="BO10" s="3"/>
      <c r="BP10" s="3"/>
      <c r="BQ10" s="3"/>
      <c r="BR10" s="3" t="s">
        <v>19</v>
      </c>
      <c r="BS10" s="3"/>
      <c r="BT10" s="3"/>
    </row>
    <row r="11" customFormat="false" ht="20.4" hidden="false" customHeight="false" outlineLevel="0" collapsed="false">
      <c r="A11" s="12" t="s">
        <v>20</v>
      </c>
      <c r="B11" s="13" t="s">
        <v>2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4" t="s">
        <v>22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3" t="s">
        <v>23</v>
      </c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5" t="s">
        <v>24</v>
      </c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</row>
    <row r="12" customFormat="false" ht="12.75" hidden="false" customHeight="true" outlineLevel="0" collapsed="false">
      <c r="A12" s="16" t="s">
        <v>25</v>
      </c>
      <c r="B12" s="17" t="s">
        <v>26</v>
      </c>
      <c r="C12" s="17" t="s">
        <v>27</v>
      </c>
      <c r="D12" s="18"/>
      <c r="E12" s="19" t="s">
        <v>2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6" t="s">
        <v>25</v>
      </c>
      <c r="T12" s="17" t="s">
        <v>26</v>
      </c>
      <c r="U12" s="17" t="s">
        <v>27</v>
      </c>
      <c r="V12" s="18"/>
      <c r="W12" s="19" t="s">
        <v>28</v>
      </c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6" t="s">
        <v>25</v>
      </c>
      <c r="AL12" s="17" t="s">
        <v>26</v>
      </c>
      <c r="AM12" s="17" t="s">
        <v>27</v>
      </c>
      <c r="AN12" s="20"/>
      <c r="AO12" s="19" t="s">
        <v>28</v>
      </c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6" t="s">
        <v>25</v>
      </c>
      <c r="BD12" s="17" t="s">
        <v>26</v>
      </c>
      <c r="BE12" s="17" t="s">
        <v>27</v>
      </c>
      <c r="BF12" s="20"/>
      <c r="BG12" s="19" t="s">
        <v>28</v>
      </c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</row>
    <row r="13" customFormat="false" ht="12.75" hidden="false" customHeight="true" outlineLevel="0" collapsed="false">
      <c r="A13" s="16"/>
      <c r="B13" s="21" t="s">
        <v>29</v>
      </c>
      <c r="C13" s="21" t="s">
        <v>30</v>
      </c>
      <c r="D13" s="22" t="s">
        <v>31</v>
      </c>
      <c r="E13" s="23" t="s">
        <v>32</v>
      </c>
      <c r="F13" s="23"/>
      <c r="G13" s="23" t="s">
        <v>33</v>
      </c>
      <c r="H13" s="23"/>
      <c r="I13" s="23" t="s">
        <v>34</v>
      </c>
      <c r="J13" s="23"/>
      <c r="K13" s="23" t="s">
        <v>35</v>
      </c>
      <c r="L13" s="23"/>
      <c r="M13" s="23" t="s">
        <v>36</v>
      </c>
      <c r="N13" s="23"/>
      <c r="O13" s="23" t="s">
        <v>37</v>
      </c>
      <c r="P13" s="23"/>
      <c r="Q13" s="23" t="s">
        <v>38</v>
      </c>
      <c r="R13" s="23"/>
      <c r="S13" s="16"/>
      <c r="T13" s="21" t="s">
        <v>29</v>
      </c>
      <c r="U13" s="21" t="s">
        <v>30</v>
      </c>
      <c r="V13" s="22" t="s">
        <v>31</v>
      </c>
      <c r="W13" s="23" t="s">
        <v>32</v>
      </c>
      <c r="X13" s="23"/>
      <c r="Y13" s="23" t="s">
        <v>33</v>
      </c>
      <c r="Z13" s="23"/>
      <c r="AA13" s="23" t="s">
        <v>34</v>
      </c>
      <c r="AB13" s="23"/>
      <c r="AC13" s="23" t="s">
        <v>35</v>
      </c>
      <c r="AD13" s="23"/>
      <c r="AE13" s="23" t="s">
        <v>36</v>
      </c>
      <c r="AF13" s="23"/>
      <c r="AG13" s="23" t="s">
        <v>37</v>
      </c>
      <c r="AH13" s="23"/>
      <c r="AI13" s="23" t="s">
        <v>38</v>
      </c>
      <c r="AJ13" s="23"/>
      <c r="AK13" s="16"/>
      <c r="AL13" s="21" t="s">
        <v>29</v>
      </c>
      <c r="AM13" s="21" t="s">
        <v>30</v>
      </c>
      <c r="AN13" s="22" t="s">
        <v>31</v>
      </c>
      <c r="AO13" s="23" t="s">
        <v>32</v>
      </c>
      <c r="AP13" s="23"/>
      <c r="AQ13" s="23" t="s">
        <v>33</v>
      </c>
      <c r="AR13" s="23"/>
      <c r="AS13" s="23" t="s">
        <v>34</v>
      </c>
      <c r="AT13" s="23"/>
      <c r="AU13" s="23" t="s">
        <v>35</v>
      </c>
      <c r="AV13" s="23"/>
      <c r="AW13" s="23" t="s">
        <v>36</v>
      </c>
      <c r="AX13" s="23"/>
      <c r="AY13" s="23" t="s">
        <v>39</v>
      </c>
      <c r="AZ13" s="23"/>
      <c r="BA13" s="23" t="s">
        <v>38</v>
      </c>
      <c r="BB13" s="23"/>
      <c r="BC13" s="16"/>
      <c r="BD13" s="21" t="s">
        <v>29</v>
      </c>
      <c r="BE13" s="21" t="s">
        <v>30</v>
      </c>
      <c r="BF13" s="22" t="s">
        <v>31</v>
      </c>
      <c r="BG13" s="23" t="s">
        <v>32</v>
      </c>
      <c r="BH13" s="23"/>
      <c r="BI13" s="23" t="s">
        <v>33</v>
      </c>
      <c r="BJ13" s="23"/>
      <c r="BK13" s="23" t="s">
        <v>34</v>
      </c>
      <c r="BL13" s="23"/>
      <c r="BM13" s="23" t="s">
        <v>35</v>
      </c>
      <c r="BN13" s="23"/>
      <c r="BO13" s="23" t="s">
        <v>36</v>
      </c>
      <c r="BP13" s="23"/>
      <c r="BQ13" s="23" t="s">
        <v>37</v>
      </c>
      <c r="BR13" s="23"/>
      <c r="BS13" s="23" t="s">
        <v>38</v>
      </c>
      <c r="BT13" s="23"/>
    </row>
    <row r="14" customFormat="false" ht="15" hidden="false" customHeight="true" outlineLevel="0" collapsed="false">
      <c r="A14" s="16"/>
      <c r="B14" s="21" t="s">
        <v>40</v>
      </c>
      <c r="C14" s="21" t="s">
        <v>41</v>
      </c>
      <c r="D14" s="24" t="s">
        <v>42</v>
      </c>
      <c r="E14" s="25" t="s">
        <v>43</v>
      </c>
      <c r="F14" s="25" t="s">
        <v>44</v>
      </c>
      <c r="G14" s="25" t="s">
        <v>43</v>
      </c>
      <c r="H14" s="25" t="s">
        <v>44</v>
      </c>
      <c r="I14" s="25" t="s">
        <v>43</v>
      </c>
      <c r="J14" s="25" t="s">
        <v>44</v>
      </c>
      <c r="K14" s="25" t="s">
        <v>43</v>
      </c>
      <c r="L14" s="25" t="s">
        <v>44</v>
      </c>
      <c r="M14" s="25" t="s">
        <v>43</v>
      </c>
      <c r="N14" s="25" t="s">
        <v>44</v>
      </c>
      <c r="O14" s="25" t="s">
        <v>43</v>
      </c>
      <c r="P14" s="25" t="s">
        <v>44</v>
      </c>
      <c r="Q14" s="25" t="s">
        <v>43</v>
      </c>
      <c r="R14" s="25" t="s">
        <v>44</v>
      </c>
      <c r="S14" s="16"/>
      <c r="T14" s="21" t="s">
        <v>40</v>
      </c>
      <c r="U14" s="21" t="s">
        <v>41</v>
      </c>
      <c r="V14" s="24" t="s">
        <v>42</v>
      </c>
      <c r="W14" s="25" t="s">
        <v>43</v>
      </c>
      <c r="X14" s="25" t="s">
        <v>44</v>
      </c>
      <c r="Y14" s="25" t="s">
        <v>43</v>
      </c>
      <c r="Z14" s="25" t="s">
        <v>44</v>
      </c>
      <c r="AA14" s="25" t="s">
        <v>43</v>
      </c>
      <c r="AB14" s="25" t="s">
        <v>44</v>
      </c>
      <c r="AC14" s="25" t="s">
        <v>43</v>
      </c>
      <c r="AD14" s="25" t="s">
        <v>44</v>
      </c>
      <c r="AE14" s="25" t="s">
        <v>43</v>
      </c>
      <c r="AF14" s="25" t="s">
        <v>44</v>
      </c>
      <c r="AG14" s="25" t="s">
        <v>43</v>
      </c>
      <c r="AH14" s="25" t="s">
        <v>44</v>
      </c>
      <c r="AI14" s="25" t="s">
        <v>43</v>
      </c>
      <c r="AJ14" s="25" t="s">
        <v>44</v>
      </c>
      <c r="AK14" s="16"/>
      <c r="AL14" s="21" t="s">
        <v>40</v>
      </c>
      <c r="AM14" s="21" t="s">
        <v>41</v>
      </c>
      <c r="AN14" s="24" t="s">
        <v>42</v>
      </c>
      <c r="AO14" s="25" t="s">
        <v>43</v>
      </c>
      <c r="AP14" s="25" t="s">
        <v>44</v>
      </c>
      <c r="AQ14" s="25" t="s">
        <v>43</v>
      </c>
      <c r="AR14" s="25" t="s">
        <v>44</v>
      </c>
      <c r="AS14" s="25" t="s">
        <v>43</v>
      </c>
      <c r="AT14" s="25" t="s">
        <v>44</v>
      </c>
      <c r="AU14" s="25" t="s">
        <v>43</v>
      </c>
      <c r="AV14" s="25" t="s">
        <v>44</v>
      </c>
      <c r="AW14" s="25" t="s">
        <v>43</v>
      </c>
      <c r="AX14" s="25" t="s">
        <v>44</v>
      </c>
      <c r="AY14" s="25" t="s">
        <v>43</v>
      </c>
      <c r="AZ14" s="25" t="s">
        <v>44</v>
      </c>
      <c r="BA14" s="25" t="s">
        <v>43</v>
      </c>
      <c r="BB14" s="25" t="s">
        <v>44</v>
      </c>
      <c r="BC14" s="16"/>
      <c r="BD14" s="21" t="s">
        <v>40</v>
      </c>
      <c r="BE14" s="21" t="s">
        <v>41</v>
      </c>
      <c r="BF14" s="24" t="s">
        <v>42</v>
      </c>
      <c r="BG14" s="25" t="s">
        <v>43</v>
      </c>
      <c r="BH14" s="25" t="s">
        <v>44</v>
      </c>
      <c r="BI14" s="25" t="s">
        <v>43</v>
      </c>
      <c r="BJ14" s="25" t="s">
        <v>44</v>
      </c>
      <c r="BK14" s="25" t="s">
        <v>43</v>
      </c>
      <c r="BL14" s="25" t="s">
        <v>44</v>
      </c>
      <c r="BM14" s="25" t="s">
        <v>43</v>
      </c>
      <c r="BN14" s="25" t="s">
        <v>44</v>
      </c>
      <c r="BO14" s="25" t="s">
        <v>43</v>
      </c>
      <c r="BP14" s="25" t="s">
        <v>44</v>
      </c>
      <c r="BQ14" s="25" t="s">
        <v>43</v>
      </c>
      <c r="BR14" s="25" t="s">
        <v>44</v>
      </c>
      <c r="BS14" s="25" t="s">
        <v>43</v>
      </c>
      <c r="BT14" s="25" t="s">
        <v>44</v>
      </c>
    </row>
    <row r="15" customFormat="false" ht="13.8" hidden="false" customHeight="false" outlineLevel="0" collapsed="false">
      <c r="A15" s="26" t="s">
        <v>45</v>
      </c>
      <c r="B15" s="26" t="s">
        <v>46</v>
      </c>
      <c r="C15" s="26" t="s">
        <v>47</v>
      </c>
      <c r="D15" s="24"/>
      <c r="E15" s="26" t="s">
        <v>48</v>
      </c>
      <c r="F15" s="26" t="s">
        <v>49</v>
      </c>
      <c r="G15" s="26" t="s">
        <v>50</v>
      </c>
      <c r="H15" s="26" t="s">
        <v>51</v>
      </c>
      <c r="I15" s="26" t="s">
        <v>52</v>
      </c>
      <c r="J15" s="26" t="s">
        <v>53</v>
      </c>
      <c r="K15" s="26" t="s">
        <v>54</v>
      </c>
      <c r="L15" s="26" t="s">
        <v>55</v>
      </c>
      <c r="M15" s="26" t="s">
        <v>56</v>
      </c>
      <c r="N15" s="26" t="s">
        <v>57</v>
      </c>
      <c r="O15" s="26" t="s">
        <v>58</v>
      </c>
      <c r="P15" s="26" t="s">
        <v>59</v>
      </c>
      <c r="Q15" s="26" t="s">
        <v>60</v>
      </c>
      <c r="R15" s="26" t="s">
        <v>61</v>
      </c>
      <c r="S15" s="26" t="s">
        <v>45</v>
      </c>
      <c r="T15" s="26" t="s">
        <v>46</v>
      </c>
      <c r="U15" s="26" t="s">
        <v>47</v>
      </c>
      <c r="V15" s="24"/>
      <c r="W15" s="26" t="s">
        <v>48</v>
      </c>
      <c r="X15" s="26" t="s">
        <v>49</v>
      </c>
      <c r="Y15" s="26" t="s">
        <v>50</v>
      </c>
      <c r="Z15" s="26" t="s">
        <v>51</v>
      </c>
      <c r="AA15" s="26" t="s">
        <v>52</v>
      </c>
      <c r="AB15" s="26" t="s">
        <v>53</v>
      </c>
      <c r="AC15" s="26" t="s">
        <v>54</v>
      </c>
      <c r="AD15" s="26" t="s">
        <v>55</v>
      </c>
      <c r="AE15" s="26" t="s">
        <v>56</v>
      </c>
      <c r="AF15" s="26" t="s">
        <v>57</v>
      </c>
      <c r="AG15" s="26" t="s">
        <v>58</v>
      </c>
      <c r="AH15" s="26" t="s">
        <v>59</v>
      </c>
      <c r="AI15" s="26" t="s">
        <v>60</v>
      </c>
      <c r="AJ15" s="26" t="s">
        <v>61</v>
      </c>
      <c r="AK15" s="26" t="s">
        <v>45</v>
      </c>
      <c r="AL15" s="26" t="s">
        <v>46</v>
      </c>
      <c r="AM15" s="26" t="s">
        <v>47</v>
      </c>
      <c r="AN15" s="24"/>
      <c r="AO15" s="26" t="s">
        <v>48</v>
      </c>
      <c r="AP15" s="26" t="s">
        <v>49</v>
      </c>
      <c r="AQ15" s="26" t="s">
        <v>50</v>
      </c>
      <c r="AR15" s="26" t="s">
        <v>51</v>
      </c>
      <c r="AS15" s="26" t="s">
        <v>52</v>
      </c>
      <c r="AT15" s="26" t="s">
        <v>53</v>
      </c>
      <c r="AU15" s="26" t="s">
        <v>54</v>
      </c>
      <c r="AV15" s="26" t="s">
        <v>55</v>
      </c>
      <c r="AW15" s="26" t="s">
        <v>56</v>
      </c>
      <c r="AX15" s="26" t="s">
        <v>57</v>
      </c>
      <c r="AY15" s="26" t="s">
        <v>58</v>
      </c>
      <c r="AZ15" s="26" t="s">
        <v>59</v>
      </c>
      <c r="BA15" s="26" t="s">
        <v>60</v>
      </c>
      <c r="BB15" s="26" t="s">
        <v>61</v>
      </c>
      <c r="BC15" s="26" t="s">
        <v>45</v>
      </c>
      <c r="BD15" s="26" t="s">
        <v>46</v>
      </c>
      <c r="BE15" s="26" t="s">
        <v>47</v>
      </c>
      <c r="BF15" s="24"/>
      <c r="BG15" s="26" t="s">
        <v>48</v>
      </c>
      <c r="BH15" s="26" t="s">
        <v>49</v>
      </c>
      <c r="BI15" s="26" t="s">
        <v>50</v>
      </c>
      <c r="BJ15" s="26" t="s">
        <v>51</v>
      </c>
      <c r="BK15" s="26" t="s">
        <v>52</v>
      </c>
      <c r="BL15" s="26" t="s">
        <v>53</v>
      </c>
      <c r="BM15" s="26" t="s">
        <v>54</v>
      </c>
      <c r="BN15" s="26" t="s">
        <v>55</v>
      </c>
      <c r="BO15" s="26" t="s">
        <v>56</v>
      </c>
      <c r="BP15" s="26" t="s">
        <v>57</v>
      </c>
      <c r="BQ15" s="26" t="s">
        <v>58</v>
      </c>
      <c r="BR15" s="26" t="s">
        <v>59</v>
      </c>
      <c r="BS15" s="26" t="s">
        <v>60</v>
      </c>
      <c r="BT15" s="26" t="s">
        <v>61</v>
      </c>
    </row>
    <row r="16" customFormat="false" ht="18" hidden="false" customHeight="true" outlineLevel="0" collapsed="false">
      <c r="A16" s="27" t="s">
        <v>62</v>
      </c>
      <c r="B16" s="28" t="n">
        <v>28564.974</v>
      </c>
      <c r="C16" s="28" t="n">
        <f aca="false">E16+F16+G16+H16+I16+J16+K16+L16+M16+N16+O16+P16+Q16+R16</f>
        <v>17403</v>
      </c>
      <c r="D16" s="29" t="n">
        <f aca="false">C16/B16*100</f>
        <v>60.9242634003448</v>
      </c>
      <c r="E16" s="23" t="n">
        <v>915</v>
      </c>
      <c r="F16" s="23" t="n">
        <v>847</v>
      </c>
      <c r="G16" s="23" t="n">
        <v>652</v>
      </c>
      <c r="H16" s="23" t="n">
        <v>716</v>
      </c>
      <c r="I16" s="23" t="n">
        <v>1329</v>
      </c>
      <c r="J16" s="23" t="n">
        <v>1437</v>
      </c>
      <c r="K16" s="23" t="n">
        <v>1478</v>
      </c>
      <c r="L16" s="23" t="n">
        <v>1393</v>
      </c>
      <c r="M16" s="23" t="n">
        <v>1529</v>
      </c>
      <c r="N16" s="23" t="n">
        <v>1320</v>
      </c>
      <c r="O16" s="23" t="n">
        <v>1499</v>
      </c>
      <c r="P16" s="23" t="n">
        <v>1462</v>
      </c>
      <c r="Q16" s="23" t="n">
        <v>1413</v>
      </c>
      <c r="R16" s="23" t="n">
        <v>1413</v>
      </c>
      <c r="S16" s="27" t="s">
        <v>62</v>
      </c>
      <c r="T16" s="30" t="n">
        <v>28564.974</v>
      </c>
      <c r="U16" s="27" t="n">
        <f aca="false">W16+X16+Y16+Z16+AA16+AB16+AC16+AD16+AE16+AF16+AG16+AH16+AI16+AJ16</f>
        <v>3846</v>
      </c>
      <c r="V16" s="31" t="n">
        <f aca="false">U16/T16*100</f>
        <v>13.4640416616518</v>
      </c>
      <c r="W16" s="23" t="n">
        <v>84</v>
      </c>
      <c r="X16" s="23" t="n">
        <v>68</v>
      </c>
      <c r="Y16" s="23" t="n">
        <v>100</v>
      </c>
      <c r="Z16" s="23" t="n">
        <v>62</v>
      </c>
      <c r="AA16" s="23" t="n">
        <v>338</v>
      </c>
      <c r="AB16" s="23" t="n">
        <v>265</v>
      </c>
      <c r="AC16" s="23" t="n">
        <v>344</v>
      </c>
      <c r="AD16" s="23" t="n">
        <v>309</v>
      </c>
      <c r="AE16" s="23" t="n">
        <v>388</v>
      </c>
      <c r="AF16" s="23" t="n">
        <v>358</v>
      </c>
      <c r="AG16" s="23" t="n">
        <v>387</v>
      </c>
      <c r="AH16" s="23" t="n">
        <v>370</v>
      </c>
      <c r="AI16" s="23" t="n">
        <v>453</v>
      </c>
      <c r="AJ16" s="23" t="n">
        <v>320</v>
      </c>
      <c r="AK16" s="27" t="s">
        <v>62</v>
      </c>
      <c r="AL16" s="30" t="n">
        <v>28564.974</v>
      </c>
      <c r="AM16" s="27" t="n">
        <f aca="false">AO16+AP16+AQ16+AR16+AS16+AT16+AU16+AV16+AW16+AX16+AY16+AZ16+BA16+BB16</f>
        <v>1855</v>
      </c>
      <c r="AN16" s="31" t="n">
        <f aca="false">AM16/AL16*100</f>
        <v>6.49396705209674</v>
      </c>
      <c r="AO16" s="23" t="n">
        <v>53</v>
      </c>
      <c r="AP16" s="23" t="n">
        <v>30</v>
      </c>
      <c r="AQ16" s="23" t="n">
        <v>45</v>
      </c>
      <c r="AR16" s="23" t="n">
        <v>45</v>
      </c>
      <c r="AS16" s="23" t="n">
        <v>238</v>
      </c>
      <c r="AT16" s="23" t="n">
        <v>173</v>
      </c>
      <c r="AU16" s="23" t="n">
        <v>211</v>
      </c>
      <c r="AV16" s="23" t="n">
        <v>161</v>
      </c>
      <c r="AW16" s="23" t="n">
        <v>163</v>
      </c>
      <c r="AX16" s="23" t="n">
        <v>158</v>
      </c>
      <c r="AY16" s="23" t="n">
        <v>176</v>
      </c>
      <c r="AZ16" s="23" t="n">
        <v>135</v>
      </c>
      <c r="BA16" s="23" t="n">
        <v>152</v>
      </c>
      <c r="BB16" s="23" t="n">
        <v>115</v>
      </c>
      <c r="BC16" s="27" t="s">
        <v>62</v>
      </c>
      <c r="BD16" s="30" t="n">
        <v>28564.974</v>
      </c>
      <c r="BE16" s="27" t="n">
        <f aca="false">BG16+BH16+BI16+BJ16+BK16+BL16+BM16+BN16+BO16+BP16+BQ16+BR16+BS16+BT16</f>
        <v>677</v>
      </c>
      <c r="BF16" s="31" t="n">
        <f aca="false">BE16/BD16*100</f>
        <v>2.37003541470054</v>
      </c>
      <c r="BG16" s="23" t="n">
        <v>104</v>
      </c>
      <c r="BH16" s="23" t="n">
        <v>131</v>
      </c>
      <c r="BI16" s="23" t="n">
        <v>53</v>
      </c>
      <c r="BJ16" s="23" t="n">
        <v>65</v>
      </c>
      <c r="BK16" s="23" t="n">
        <v>91</v>
      </c>
      <c r="BL16" s="23" t="n">
        <v>78</v>
      </c>
      <c r="BM16" s="23" t="n">
        <v>49</v>
      </c>
      <c r="BN16" s="23" t="n">
        <v>55</v>
      </c>
      <c r="BO16" s="23" t="n">
        <v>22</v>
      </c>
      <c r="BP16" s="23" t="n">
        <v>11</v>
      </c>
      <c r="BQ16" s="23" t="n">
        <v>4</v>
      </c>
      <c r="BR16" s="23" t="n">
        <v>5</v>
      </c>
      <c r="BS16" s="23" t="n">
        <v>4</v>
      </c>
      <c r="BT16" s="23" t="n">
        <v>5</v>
      </c>
    </row>
    <row r="17" customFormat="false" ht="18" hidden="false" customHeight="true" outlineLevel="0" collapsed="false">
      <c r="A17" s="27" t="s">
        <v>63</v>
      </c>
      <c r="B17" s="28" t="n">
        <v>63785.556</v>
      </c>
      <c r="C17" s="28" t="n">
        <f aca="false">E17+F17+G17+H17+I17+J17+K17+L17+M17+N17+O17+P17+Q17+R17</f>
        <v>28441</v>
      </c>
      <c r="D17" s="29" t="n">
        <f aca="false">C17/B17*100</f>
        <v>44.5884645106801</v>
      </c>
      <c r="E17" s="23" t="n">
        <v>1088</v>
      </c>
      <c r="F17" s="23" t="n">
        <v>1084</v>
      </c>
      <c r="G17" s="23" t="n">
        <v>1262</v>
      </c>
      <c r="H17" s="23" t="n">
        <v>1228</v>
      </c>
      <c r="I17" s="23" t="n">
        <v>2424</v>
      </c>
      <c r="J17" s="23" t="n">
        <v>2349</v>
      </c>
      <c r="K17" s="23" t="n">
        <v>2450</v>
      </c>
      <c r="L17" s="23" t="n">
        <v>2460</v>
      </c>
      <c r="M17" s="23" t="n">
        <v>2585</v>
      </c>
      <c r="N17" s="23" t="n">
        <v>2403</v>
      </c>
      <c r="O17" s="23" t="n">
        <v>2694</v>
      </c>
      <c r="P17" s="23" t="n">
        <v>2499</v>
      </c>
      <c r="Q17" s="23" t="n">
        <v>1974</v>
      </c>
      <c r="R17" s="23" t="n">
        <v>1941</v>
      </c>
      <c r="S17" s="27" t="s">
        <v>63</v>
      </c>
      <c r="T17" s="30" t="n">
        <v>63785.556</v>
      </c>
      <c r="U17" s="27" t="n">
        <f aca="false">W17+X17+Y17+Z17+AA17+AB17+AC17+AD17+AE17+AF17+AG17+AH17+AI17+AJ17</f>
        <v>6761</v>
      </c>
      <c r="V17" s="31" t="n">
        <f aca="false">U17/T17*100</f>
        <v>10.5995783747656</v>
      </c>
      <c r="W17" s="32" t="n">
        <v>90</v>
      </c>
      <c r="X17" s="32" t="n">
        <v>64</v>
      </c>
      <c r="Y17" s="32" t="n">
        <v>179</v>
      </c>
      <c r="Z17" s="32" t="n">
        <v>124</v>
      </c>
      <c r="AA17" s="32" t="n">
        <v>599</v>
      </c>
      <c r="AB17" s="32" t="n">
        <v>466</v>
      </c>
      <c r="AC17" s="32" t="n">
        <v>690</v>
      </c>
      <c r="AD17" s="32" t="n">
        <v>550</v>
      </c>
      <c r="AE17" s="32" t="n">
        <v>802</v>
      </c>
      <c r="AF17" s="32" t="n">
        <v>692</v>
      </c>
      <c r="AG17" s="32" t="n">
        <v>776</v>
      </c>
      <c r="AH17" s="32" t="n">
        <v>657</v>
      </c>
      <c r="AI17" s="32" t="n">
        <v>592</v>
      </c>
      <c r="AJ17" s="32" t="n">
        <v>480</v>
      </c>
      <c r="AK17" s="27" t="s">
        <v>63</v>
      </c>
      <c r="AL17" s="30" t="n">
        <v>63785.556</v>
      </c>
      <c r="AM17" s="27" t="n">
        <f aca="false">AO17+AP17+AQ17+AR17+AS17+AT17+AU17+AV17+AW17+AX17+AY17+AZ17+BA17+BB17</f>
        <v>3495</v>
      </c>
      <c r="AN17" s="31" t="n">
        <f aca="false">AM17/AL17*100</f>
        <v>5.47929691167072</v>
      </c>
      <c r="AO17" s="23" t="n">
        <v>76</v>
      </c>
      <c r="AP17" s="23" t="n">
        <v>61</v>
      </c>
      <c r="AQ17" s="23" t="n">
        <v>145</v>
      </c>
      <c r="AR17" s="23" t="n">
        <v>82</v>
      </c>
      <c r="AS17" s="23" t="n">
        <v>425</v>
      </c>
      <c r="AT17" s="23" t="n">
        <v>305</v>
      </c>
      <c r="AU17" s="23" t="n">
        <v>402</v>
      </c>
      <c r="AV17" s="23" t="n">
        <v>276</v>
      </c>
      <c r="AW17" s="23" t="n">
        <v>322</v>
      </c>
      <c r="AX17" s="23" t="n">
        <v>294</v>
      </c>
      <c r="AY17" s="23" t="n">
        <v>351</v>
      </c>
      <c r="AZ17" s="23" t="n">
        <v>307</v>
      </c>
      <c r="BA17" s="23" t="n">
        <v>238</v>
      </c>
      <c r="BB17" s="23" t="n">
        <v>211</v>
      </c>
      <c r="BC17" s="27" t="s">
        <v>63</v>
      </c>
      <c r="BD17" s="30" t="n">
        <v>63785.556</v>
      </c>
      <c r="BE17" s="27" t="n">
        <f aca="false">BG17+BH17+BI17+BJ17+BK17+BL17+BM17+BN17+BO17+BP17+BQ17+BR17+BS17+BT17</f>
        <v>1012</v>
      </c>
      <c r="BF17" s="31" t="n">
        <f aca="false">BE17/BD17*100</f>
        <v>1.58656608715616</v>
      </c>
      <c r="BG17" s="23" t="n">
        <v>157</v>
      </c>
      <c r="BH17" s="23" t="n">
        <v>159</v>
      </c>
      <c r="BI17" s="23" t="n">
        <v>80</v>
      </c>
      <c r="BJ17" s="23" t="n">
        <v>82</v>
      </c>
      <c r="BK17" s="23" t="n">
        <v>128</v>
      </c>
      <c r="BL17" s="23" t="n">
        <v>149</v>
      </c>
      <c r="BM17" s="23" t="n">
        <v>70</v>
      </c>
      <c r="BN17" s="23" t="n">
        <v>71</v>
      </c>
      <c r="BO17" s="23" t="n">
        <v>35</v>
      </c>
      <c r="BP17" s="23" t="n">
        <v>31</v>
      </c>
      <c r="BQ17" s="23" t="n">
        <v>21</v>
      </c>
      <c r="BR17" s="23" t="n">
        <v>11</v>
      </c>
      <c r="BS17" s="23" t="n">
        <v>14</v>
      </c>
      <c r="BT17" s="23" t="n">
        <v>4</v>
      </c>
    </row>
    <row r="18" customFormat="false" ht="18" hidden="false" customHeight="true" outlineLevel="0" collapsed="false">
      <c r="A18" s="27" t="s">
        <v>64</v>
      </c>
      <c r="B18" s="28" t="n">
        <v>217627.722</v>
      </c>
      <c r="C18" s="28" t="n">
        <f aca="false">E18+F18+G18+H18+I18+J18+K18+L18+M18+N18+O18+P18+Q18+R18</f>
        <v>65515</v>
      </c>
      <c r="D18" s="29" t="n">
        <f aca="false">C18/B18*100</f>
        <v>30.1041610866101</v>
      </c>
      <c r="E18" s="23" t="n">
        <v>2661</v>
      </c>
      <c r="F18" s="23" t="n">
        <v>2764</v>
      </c>
      <c r="G18" s="23" t="n">
        <v>3307</v>
      </c>
      <c r="H18" s="23" t="n">
        <v>2796</v>
      </c>
      <c r="I18" s="23" t="n">
        <v>5283</v>
      </c>
      <c r="J18" s="23" t="n">
        <v>4872</v>
      </c>
      <c r="K18" s="23" t="n">
        <v>5826</v>
      </c>
      <c r="L18" s="23" t="n">
        <v>5296</v>
      </c>
      <c r="M18" s="23" t="n">
        <v>5768</v>
      </c>
      <c r="N18" s="23" t="n">
        <v>5487</v>
      </c>
      <c r="O18" s="23" t="n">
        <v>5841</v>
      </c>
      <c r="P18" s="23" t="n">
        <v>5619</v>
      </c>
      <c r="Q18" s="23" t="n">
        <v>5136</v>
      </c>
      <c r="R18" s="23" t="n">
        <v>4859</v>
      </c>
      <c r="S18" s="27" t="s">
        <v>64</v>
      </c>
      <c r="T18" s="30" t="n">
        <v>217627.722</v>
      </c>
      <c r="U18" s="27" t="n">
        <f aca="false">W18+X18+Y18+Z18+AA18+AB18+AC18+AD18+AE18+AF18+AG18+AH18+AI18+AJ18</f>
        <v>14493</v>
      </c>
      <c r="V18" s="31" t="n">
        <f aca="false">U18/T18*100</f>
        <v>6.65953761166512</v>
      </c>
      <c r="W18" s="23" t="n">
        <v>258</v>
      </c>
      <c r="X18" s="23" t="n">
        <v>180</v>
      </c>
      <c r="Y18" s="23" t="n">
        <v>392</v>
      </c>
      <c r="Z18" s="23" t="n">
        <v>270</v>
      </c>
      <c r="AA18" s="23" t="n">
        <v>1170</v>
      </c>
      <c r="AB18" s="23" t="n">
        <v>940</v>
      </c>
      <c r="AC18" s="23" t="n">
        <v>1370</v>
      </c>
      <c r="AD18" s="23" t="n">
        <v>1166</v>
      </c>
      <c r="AE18" s="23" t="n">
        <v>1496</v>
      </c>
      <c r="AF18" s="23" t="n">
        <v>1329</v>
      </c>
      <c r="AG18" s="23" t="n">
        <v>1614</v>
      </c>
      <c r="AH18" s="23" t="n">
        <v>1442</v>
      </c>
      <c r="AI18" s="23" t="n">
        <v>1505</v>
      </c>
      <c r="AJ18" s="23" t="n">
        <v>1361</v>
      </c>
      <c r="AK18" s="27" t="s">
        <v>64</v>
      </c>
      <c r="AL18" s="30" t="n">
        <v>217627.722</v>
      </c>
      <c r="AM18" s="27" t="n">
        <f aca="false">AO18+AP18+AQ18+AR18+AS18+AT18+AU18+AV18+AW18+AX18+AY18+AZ18+BA18+BB18</f>
        <v>7552</v>
      </c>
      <c r="AN18" s="31" t="n">
        <f aca="false">AM18/AL18*100</f>
        <v>3.47014614250293</v>
      </c>
      <c r="AO18" s="23" t="n">
        <v>188</v>
      </c>
      <c r="AP18" s="23" t="n">
        <v>126</v>
      </c>
      <c r="AQ18" s="23" t="n">
        <v>286</v>
      </c>
      <c r="AR18" s="23" t="n">
        <v>168</v>
      </c>
      <c r="AS18" s="23" t="n">
        <v>907</v>
      </c>
      <c r="AT18" s="23" t="n">
        <v>629</v>
      </c>
      <c r="AU18" s="23" t="n">
        <v>849</v>
      </c>
      <c r="AV18" s="23" t="n">
        <v>612</v>
      </c>
      <c r="AW18" s="23" t="n">
        <v>718</v>
      </c>
      <c r="AX18" s="23" t="n">
        <v>672</v>
      </c>
      <c r="AY18" s="23" t="n">
        <v>706</v>
      </c>
      <c r="AZ18" s="23" t="n">
        <v>604</v>
      </c>
      <c r="BA18" s="23" t="n">
        <v>594</v>
      </c>
      <c r="BB18" s="23" t="n">
        <v>493</v>
      </c>
      <c r="BC18" s="27" t="s">
        <v>64</v>
      </c>
      <c r="BD18" s="30" t="n">
        <v>217627.722</v>
      </c>
      <c r="BE18" s="27" t="n">
        <f aca="false">BG18+BH18+BI18+BJ18+BK18+BL18+BM18+BN18+BO18+BP18+BQ18+BR18+BS18+BT18</f>
        <v>2029</v>
      </c>
      <c r="BF18" s="31" t="n">
        <f aca="false">BE18/BD18*100</f>
        <v>0.932326075627442</v>
      </c>
      <c r="BG18" s="23" t="n">
        <v>238</v>
      </c>
      <c r="BH18" s="23" t="n">
        <v>244</v>
      </c>
      <c r="BI18" s="23" t="n">
        <v>140</v>
      </c>
      <c r="BJ18" s="23" t="n">
        <v>117</v>
      </c>
      <c r="BK18" s="23" t="n">
        <v>313</v>
      </c>
      <c r="BL18" s="23" t="n">
        <v>217</v>
      </c>
      <c r="BM18" s="23" t="n">
        <v>145</v>
      </c>
      <c r="BN18" s="23" t="n">
        <v>155</v>
      </c>
      <c r="BO18" s="23" t="n">
        <v>103</v>
      </c>
      <c r="BP18" s="23" t="n">
        <v>91</v>
      </c>
      <c r="BQ18" s="23" t="n">
        <v>76</v>
      </c>
      <c r="BR18" s="23" t="n">
        <v>71</v>
      </c>
      <c r="BS18" s="23" t="n">
        <v>64</v>
      </c>
      <c r="BT18" s="23" t="n">
        <v>55</v>
      </c>
    </row>
    <row r="19" customFormat="false" ht="18" hidden="false" customHeight="true" outlineLevel="0" collapsed="false">
      <c r="A19" s="27" t="s">
        <v>65</v>
      </c>
      <c r="B19" s="28" t="n">
        <v>105311.502</v>
      </c>
      <c r="C19" s="28" t="n">
        <f aca="false">E19+F19+G19+H19+I19+J19+K19+L19+M19+N19+O19+P19+Q19+R19</f>
        <v>61946</v>
      </c>
      <c r="D19" s="29" t="n">
        <f aca="false">C19/B19*100</f>
        <v>58.8216850235409</v>
      </c>
      <c r="E19" s="23" t="n">
        <v>2302</v>
      </c>
      <c r="F19" s="23" t="n">
        <v>2312</v>
      </c>
      <c r="G19" s="23" t="n">
        <v>2510</v>
      </c>
      <c r="H19" s="23" t="n">
        <v>2412</v>
      </c>
      <c r="I19" s="23" t="n">
        <v>5158</v>
      </c>
      <c r="J19" s="23" t="n">
        <v>5139</v>
      </c>
      <c r="K19" s="23" t="n">
        <v>5331</v>
      </c>
      <c r="L19" s="23" t="n">
        <v>5241</v>
      </c>
      <c r="M19" s="23" t="n">
        <v>5445</v>
      </c>
      <c r="N19" s="23" t="n">
        <v>5157</v>
      </c>
      <c r="O19" s="23" t="n">
        <v>5785</v>
      </c>
      <c r="P19" s="23" t="n">
        <v>5583</v>
      </c>
      <c r="Q19" s="23" t="n">
        <v>4876</v>
      </c>
      <c r="R19" s="23" t="n">
        <v>4695</v>
      </c>
      <c r="S19" s="27" t="s">
        <v>65</v>
      </c>
      <c r="T19" s="30" t="n">
        <v>105311.502</v>
      </c>
      <c r="U19" s="27" t="n">
        <f aca="false">W19+X19+Y19+Z19+AA19+AB19+AC19+AD19+AE19+AF19+AG19+AH19+AI19+AJ19</f>
        <v>11640</v>
      </c>
      <c r="V19" s="31" t="n">
        <f aca="false">U19/T19*100</f>
        <v>11.0529237347693</v>
      </c>
      <c r="W19" s="23" t="n">
        <v>243</v>
      </c>
      <c r="X19" s="23" t="n">
        <v>181</v>
      </c>
      <c r="Y19" s="23" t="n">
        <v>293</v>
      </c>
      <c r="Z19" s="23" t="n">
        <v>307</v>
      </c>
      <c r="AA19" s="23" t="n">
        <v>938</v>
      </c>
      <c r="AB19" s="23" t="n">
        <v>839</v>
      </c>
      <c r="AC19" s="23" t="n">
        <v>1104</v>
      </c>
      <c r="AD19" s="23" t="n">
        <v>1027</v>
      </c>
      <c r="AE19" s="23" t="n">
        <v>1136</v>
      </c>
      <c r="AF19" s="23" t="n">
        <v>1090</v>
      </c>
      <c r="AG19" s="23" t="n">
        <v>1254</v>
      </c>
      <c r="AH19" s="23" t="n">
        <v>1117</v>
      </c>
      <c r="AI19" s="23" t="n">
        <v>1075</v>
      </c>
      <c r="AJ19" s="23" t="n">
        <v>1036</v>
      </c>
      <c r="AK19" s="27" t="s">
        <v>65</v>
      </c>
      <c r="AL19" s="30" t="n">
        <v>105311.502</v>
      </c>
      <c r="AM19" s="27" t="n">
        <f aca="false">AO19+AP19+AQ19+AR19+AS19+AT19+AU19+AV19+AW19+AX19+AY19+AZ19+BA19+BB19</f>
        <v>4574</v>
      </c>
      <c r="AN19" s="31" t="n">
        <f aca="false">AM19/AL19*100</f>
        <v>4.34330525453905</v>
      </c>
      <c r="AO19" s="23" t="n">
        <v>97</v>
      </c>
      <c r="AP19" s="23" t="n">
        <v>87</v>
      </c>
      <c r="AQ19" s="23" t="n">
        <v>161</v>
      </c>
      <c r="AR19" s="23" t="n">
        <v>111</v>
      </c>
      <c r="AS19" s="23" t="n">
        <v>515</v>
      </c>
      <c r="AT19" s="23" t="n">
        <v>337</v>
      </c>
      <c r="AU19" s="23" t="n">
        <v>439</v>
      </c>
      <c r="AV19" s="23" t="n">
        <v>375</v>
      </c>
      <c r="AW19" s="23" t="n">
        <v>461</v>
      </c>
      <c r="AX19" s="23" t="n">
        <v>421</v>
      </c>
      <c r="AY19" s="23" t="n">
        <v>466</v>
      </c>
      <c r="AZ19" s="23" t="n">
        <v>390</v>
      </c>
      <c r="BA19" s="23" t="n">
        <v>390</v>
      </c>
      <c r="BB19" s="23" t="n">
        <v>324</v>
      </c>
      <c r="BC19" s="27" t="s">
        <v>65</v>
      </c>
      <c r="BD19" s="30" t="n">
        <v>105311.502</v>
      </c>
      <c r="BE19" s="27" t="n">
        <f aca="false">BG19+BH19+BI19+BJ19+BK19+BL19+BM19+BN19+BO19+BP19+BQ19+BR19+BS19+BT19</f>
        <v>878</v>
      </c>
      <c r="BF19" s="31" t="n">
        <f aca="false">BE19/BD19*100</f>
        <v>0.833717099581392</v>
      </c>
      <c r="BG19" s="23" t="n">
        <v>117</v>
      </c>
      <c r="BH19" s="23" t="n">
        <v>115</v>
      </c>
      <c r="BI19" s="23" t="n">
        <v>72</v>
      </c>
      <c r="BJ19" s="23" t="n">
        <v>69</v>
      </c>
      <c r="BK19" s="23" t="n">
        <v>116</v>
      </c>
      <c r="BL19" s="23" t="n">
        <v>94</v>
      </c>
      <c r="BM19" s="23" t="n">
        <v>73</v>
      </c>
      <c r="BN19" s="23" t="n">
        <v>58</v>
      </c>
      <c r="BO19" s="23" t="n">
        <v>47</v>
      </c>
      <c r="BP19" s="23" t="n">
        <v>30</v>
      </c>
      <c r="BQ19" s="23" t="n">
        <v>27</v>
      </c>
      <c r="BR19" s="23" t="n">
        <v>18</v>
      </c>
      <c r="BS19" s="23" t="n">
        <v>23</v>
      </c>
      <c r="BT19" s="23" t="n">
        <v>19</v>
      </c>
    </row>
    <row r="20" customFormat="false" ht="18" hidden="false" customHeight="true" outlineLevel="0" collapsed="false">
      <c r="A20" s="27" t="s">
        <v>66</v>
      </c>
      <c r="B20" s="28" t="n">
        <v>81714.906</v>
      </c>
      <c r="C20" s="28" t="n">
        <f aca="false">E20+F20+G20+H20+I20+J20+K20+L20+M20+N20+O20+P20+Q20+R20</f>
        <v>31368</v>
      </c>
      <c r="D20" s="29" t="n">
        <f aca="false">C20/B20*100</f>
        <v>38.3871211942654</v>
      </c>
      <c r="E20" s="23" t="n">
        <v>1391</v>
      </c>
      <c r="F20" s="23" t="n">
        <v>1324</v>
      </c>
      <c r="G20" s="23" t="n">
        <v>1388</v>
      </c>
      <c r="H20" s="23" t="n">
        <v>1305</v>
      </c>
      <c r="I20" s="23" t="n">
        <v>2476</v>
      </c>
      <c r="J20" s="23" t="n">
        <v>2498</v>
      </c>
      <c r="K20" s="23" t="n">
        <v>2611</v>
      </c>
      <c r="L20" s="23" t="n">
        <v>2615</v>
      </c>
      <c r="M20" s="23" t="n">
        <v>2616</v>
      </c>
      <c r="N20" s="23" t="n">
        <v>2585</v>
      </c>
      <c r="O20" s="23" t="n">
        <v>2804</v>
      </c>
      <c r="P20" s="23" t="n">
        <v>2664</v>
      </c>
      <c r="Q20" s="23" t="n">
        <v>2591</v>
      </c>
      <c r="R20" s="23" t="n">
        <v>2500</v>
      </c>
      <c r="S20" s="27" t="s">
        <v>66</v>
      </c>
      <c r="T20" s="30" t="n">
        <v>81714.906</v>
      </c>
      <c r="U20" s="27" t="n">
        <f aca="false">W20+X20+Y20+Z20+AA20+AB20+AC20+AD20+AE20+AF20+AG20+AH20+AI20+AJ20</f>
        <v>9273</v>
      </c>
      <c r="V20" s="31" t="n">
        <f aca="false">U20/T20*100</f>
        <v>11.3479907815105</v>
      </c>
      <c r="W20" s="23" t="n">
        <v>173</v>
      </c>
      <c r="X20" s="23" t="n">
        <v>124</v>
      </c>
      <c r="Y20" s="23" t="n">
        <v>244</v>
      </c>
      <c r="Z20" s="23" t="n">
        <v>226</v>
      </c>
      <c r="AA20" s="23" t="n">
        <v>760</v>
      </c>
      <c r="AB20" s="23" t="n">
        <v>631</v>
      </c>
      <c r="AC20" s="23" t="n">
        <v>850</v>
      </c>
      <c r="AD20" s="23" t="n">
        <v>808</v>
      </c>
      <c r="AE20" s="23" t="n">
        <v>941</v>
      </c>
      <c r="AF20" s="23" t="n">
        <v>854</v>
      </c>
      <c r="AG20" s="23" t="n">
        <v>958</v>
      </c>
      <c r="AH20" s="23" t="n">
        <v>921</v>
      </c>
      <c r="AI20" s="23" t="n">
        <v>943</v>
      </c>
      <c r="AJ20" s="23" t="n">
        <v>840</v>
      </c>
      <c r="AK20" s="27" t="s">
        <v>66</v>
      </c>
      <c r="AL20" s="30" t="n">
        <v>81714.906</v>
      </c>
      <c r="AM20" s="27" t="n">
        <f aca="false">AO20+AP20+AQ20+AR20+AS20+AT20+AU20+AV20+AW20+AX20+AY20+AZ20+BA20+BB20</f>
        <v>5834</v>
      </c>
      <c r="AN20" s="31" t="n">
        <f aca="false">AM20/AL20*100</f>
        <v>7.1394562945468</v>
      </c>
      <c r="AO20" s="23" t="n">
        <v>117</v>
      </c>
      <c r="AP20" s="23" t="n">
        <v>88</v>
      </c>
      <c r="AQ20" s="23" t="n">
        <v>181</v>
      </c>
      <c r="AR20" s="23" t="n">
        <v>123</v>
      </c>
      <c r="AS20" s="23" t="n">
        <v>672</v>
      </c>
      <c r="AT20" s="23" t="n">
        <v>478</v>
      </c>
      <c r="AU20" s="23" t="n">
        <v>620</v>
      </c>
      <c r="AV20" s="23" t="n">
        <v>526</v>
      </c>
      <c r="AW20" s="23" t="n">
        <v>526</v>
      </c>
      <c r="AX20" s="23" t="n">
        <v>517</v>
      </c>
      <c r="AY20" s="23" t="n">
        <v>617</v>
      </c>
      <c r="AZ20" s="23" t="n">
        <v>498</v>
      </c>
      <c r="BA20" s="23" t="n">
        <v>458</v>
      </c>
      <c r="BB20" s="23" t="n">
        <v>413</v>
      </c>
      <c r="BC20" s="27" t="s">
        <v>66</v>
      </c>
      <c r="BD20" s="30" t="n">
        <v>81714.906</v>
      </c>
      <c r="BE20" s="27" t="n">
        <f aca="false">BG20+BH20+BI20+BJ20+BK20+BL20+BM20+BN20+BO20+BP20+BQ20+BR20+BS20+BT20</f>
        <v>906</v>
      </c>
      <c r="BF20" s="31" t="n">
        <f aca="false">BE20/BD20*100</f>
        <v>1.10873284245105</v>
      </c>
      <c r="BG20" s="23" t="n">
        <v>151</v>
      </c>
      <c r="BH20" s="23" t="n">
        <v>152</v>
      </c>
      <c r="BI20" s="23" t="n">
        <v>71</v>
      </c>
      <c r="BJ20" s="23" t="n">
        <v>82</v>
      </c>
      <c r="BK20" s="23" t="n">
        <v>105</v>
      </c>
      <c r="BL20" s="23" t="n">
        <v>96</v>
      </c>
      <c r="BM20" s="23" t="n">
        <v>51</v>
      </c>
      <c r="BN20" s="23" t="n">
        <v>70</v>
      </c>
      <c r="BO20" s="23" t="n">
        <v>28</v>
      </c>
      <c r="BP20" s="23" t="n">
        <v>21</v>
      </c>
      <c r="BQ20" s="23" t="n">
        <v>21</v>
      </c>
      <c r="BR20" s="23" t="n">
        <v>22</v>
      </c>
      <c r="BS20" s="23" t="n">
        <v>15</v>
      </c>
      <c r="BT20" s="23" t="n">
        <v>21</v>
      </c>
    </row>
    <row r="21" customFormat="false" ht="18" hidden="false" customHeight="true" outlineLevel="0" collapsed="false">
      <c r="A21" s="27" t="s">
        <v>67</v>
      </c>
      <c r="B21" s="28" t="n">
        <v>54531.838</v>
      </c>
      <c r="C21" s="28" t="n">
        <f aca="false">E21+F21+G21+H21+I21+J21+K21+L21+M21+N21+O21+P21+Q21+R21</f>
        <v>31475</v>
      </c>
      <c r="D21" s="29" t="n">
        <f aca="false">C21/B21*100</f>
        <v>57.7185753394192</v>
      </c>
      <c r="E21" s="23" t="n">
        <v>1277</v>
      </c>
      <c r="F21" s="23" t="n">
        <v>1115</v>
      </c>
      <c r="G21" s="23" t="n">
        <v>1180</v>
      </c>
      <c r="H21" s="23" t="n">
        <v>1072</v>
      </c>
      <c r="I21" s="23" t="n">
        <v>2374</v>
      </c>
      <c r="J21" s="23" t="n">
        <v>2325</v>
      </c>
      <c r="K21" s="23" t="n">
        <v>2725</v>
      </c>
      <c r="L21" s="23" t="n">
        <v>2526</v>
      </c>
      <c r="M21" s="23" t="n">
        <v>2826</v>
      </c>
      <c r="N21" s="23" t="n">
        <v>2723</v>
      </c>
      <c r="O21" s="23" t="n">
        <v>2996</v>
      </c>
      <c r="P21" s="23" t="n">
        <v>2828</v>
      </c>
      <c r="Q21" s="23" t="n">
        <v>2816</v>
      </c>
      <c r="R21" s="23" t="n">
        <v>2692</v>
      </c>
      <c r="S21" s="27" t="s">
        <v>67</v>
      </c>
      <c r="T21" s="30" t="n">
        <v>54531.838</v>
      </c>
      <c r="U21" s="27" t="n">
        <f aca="false">W21+X21+Y21+Z21+AA21+AB21+AC21+AD21+AE21+AF21+AG21+AH21+AI21+AJ21</f>
        <v>4271</v>
      </c>
      <c r="V21" s="31" t="n">
        <f aca="false">U21/T21*100</f>
        <v>7.83212185145859</v>
      </c>
      <c r="W21" s="23" t="n">
        <v>86</v>
      </c>
      <c r="X21" s="23" t="n">
        <v>87</v>
      </c>
      <c r="Y21" s="23" t="n">
        <v>97</v>
      </c>
      <c r="Z21" s="23" t="n">
        <v>161</v>
      </c>
      <c r="AA21" s="23" t="n">
        <v>342</v>
      </c>
      <c r="AB21" s="23" t="n">
        <v>313</v>
      </c>
      <c r="AC21" s="23" t="n">
        <v>399</v>
      </c>
      <c r="AD21" s="23" t="n">
        <v>386</v>
      </c>
      <c r="AE21" s="23" t="n">
        <v>412</v>
      </c>
      <c r="AF21" s="23" t="n">
        <v>441</v>
      </c>
      <c r="AG21" s="23" t="n">
        <v>430</v>
      </c>
      <c r="AH21" s="23" t="n">
        <v>401</v>
      </c>
      <c r="AI21" s="23" t="n">
        <v>369</v>
      </c>
      <c r="AJ21" s="23" t="n">
        <v>347</v>
      </c>
      <c r="AK21" s="27" t="s">
        <v>67</v>
      </c>
      <c r="AL21" s="30" t="n">
        <v>54531.838</v>
      </c>
      <c r="AM21" s="27" t="n">
        <f aca="false">AO21+AP21+AQ21+AR21+AS21+AT21+AU21+AV21+AW21+AX21+AY21+AZ21+BA21+BB21</f>
        <v>1275</v>
      </c>
      <c r="AN21" s="31" t="n">
        <f aca="false">AM21/AL21*100</f>
        <v>2.33808367141412</v>
      </c>
      <c r="AO21" s="23" t="n">
        <v>21</v>
      </c>
      <c r="AP21" s="23" t="n">
        <v>28</v>
      </c>
      <c r="AQ21" s="23" t="n">
        <v>51</v>
      </c>
      <c r="AR21" s="23" t="n">
        <v>20</v>
      </c>
      <c r="AS21" s="23" t="n">
        <v>155</v>
      </c>
      <c r="AT21" s="23" t="n">
        <v>113</v>
      </c>
      <c r="AU21" s="23" t="n">
        <v>140</v>
      </c>
      <c r="AV21" s="23" t="n">
        <v>105</v>
      </c>
      <c r="AW21" s="23" t="n">
        <v>126</v>
      </c>
      <c r="AX21" s="23" t="n">
        <v>96</v>
      </c>
      <c r="AY21" s="23" t="n">
        <v>126</v>
      </c>
      <c r="AZ21" s="23" t="n">
        <v>108</v>
      </c>
      <c r="BA21" s="23" t="n">
        <v>111</v>
      </c>
      <c r="BB21" s="23" t="n">
        <v>75</v>
      </c>
      <c r="BC21" s="27" t="s">
        <v>67</v>
      </c>
      <c r="BD21" s="30" t="n">
        <v>54531.838</v>
      </c>
      <c r="BE21" s="27" t="n">
        <f aca="false">BG21+BH21+BI21+BJ21+BK21+BL21+BM21+BN21+BO21+BP21+BQ21+BR21+BS21+BT21</f>
        <v>364</v>
      </c>
      <c r="BF21" s="31" t="n">
        <f aca="false">BE21/BD21*100</f>
        <v>0.667499965799796</v>
      </c>
      <c r="BG21" s="23" t="n">
        <v>40</v>
      </c>
      <c r="BH21" s="23" t="n">
        <v>37</v>
      </c>
      <c r="BI21" s="23" t="n">
        <v>26</v>
      </c>
      <c r="BJ21" s="23" t="n">
        <v>23</v>
      </c>
      <c r="BK21" s="23" t="n">
        <v>46</v>
      </c>
      <c r="BL21" s="23" t="n">
        <v>33</v>
      </c>
      <c r="BM21" s="23" t="n">
        <v>50</v>
      </c>
      <c r="BN21" s="23" t="n">
        <v>25</v>
      </c>
      <c r="BO21" s="23" t="n">
        <v>16</v>
      </c>
      <c r="BP21" s="23" t="n">
        <v>11</v>
      </c>
      <c r="BQ21" s="23" t="n">
        <v>17</v>
      </c>
      <c r="BR21" s="23" t="n">
        <v>8</v>
      </c>
      <c r="BS21" s="23" t="n">
        <v>21</v>
      </c>
      <c r="BT21" s="23" t="n">
        <v>11</v>
      </c>
    </row>
    <row r="22" customFormat="false" ht="18" hidden="false" customHeight="true" outlineLevel="0" collapsed="false">
      <c r="A22" s="27"/>
      <c r="B22" s="27"/>
      <c r="C22" s="28"/>
      <c r="D22" s="29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33"/>
      <c r="S22" s="27"/>
      <c r="T22" s="30"/>
      <c r="U22" s="27"/>
      <c r="V22" s="31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33"/>
      <c r="AK22" s="27"/>
      <c r="AL22" s="30"/>
      <c r="AM22" s="27"/>
      <c r="AN22" s="31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33"/>
      <c r="BC22" s="27"/>
      <c r="BD22" s="30"/>
      <c r="BE22" s="27"/>
      <c r="BF22" s="31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33"/>
    </row>
    <row r="23" customFormat="false" ht="18" hidden="false" customHeight="true" outlineLevel="0" collapsed="false">
      <c r="A23" s="27" t="s">
        <v>68</v>
      </c>
      <c r="B23" s="28" t="n">
        <v>17342</v>
      </c>
      <c r="C23" s="28" t="n">
        <f aca="false">E23+F23+G23+H23+I23+J23+K23+L23+M23+N23+O23+P23+Q23+R23</f>
        <v>8221</v>
      </c>
      <c r="D23" s="29" t="n">
        <f aca="false">C23/B23*100</f>
        <v>47.4051435820551</v>
      </c>
      <c r="E23" s="23" t="n">
        <v>412</v>
      </c>
      <c r="F23" s="23" t="n">
        <v>369</v>
      </c>
      <c r="G23" s="23" t="n">
        <v>321</v>
      </c>
      <c r="H23" s="23" t="n">
        <v>296</v>
      </c>
      <c r="I23" s="23" t="n">
        <v>632</v>
      </c>
      <c r="J23" s="23" t="n">
        <v>710</v>
      </c>
      <c r="K23" s="23" t="n">
        <v>703</v>
      </c>
      <c r="L23" s="23" t="n">
        <v>674</v>
      </c>
      <c r="M23" s="23" t="n">
        <v>760</v>
      </c>
      <c r="N23" s="23" t="n">
        <v>747</v>
      </c>
      <c r="O23" s="23" t="n">
        <v>745</v>
      </c>
      <c r="P23" s="23" t="n">
        <v>650</v>
      </c>
      <c r="Q23" s="23" t="n">
        <v>623</v>
      </c>
      <c r="R23" s="23" t="n">
        <v>579</v>
      </c>
      <c r="S23" s="27" t="s">
        <v>68</v>
      </c>
      <c r="T23" s="30" t="n">
        <v>17342</v>
      </c>
      <c r="U23" s="27" t="n">
        <f aca="false">W23+X23+Y23+Z23+AA23+AB23+AC23+AD23+AE23+AF23+AG23+AH23+AI23+AJ23</f>
        <v>2166</v>
      </c>
      <c r="V23" s="31" t="n">
        <f aca="false">U23/T23*100</f>
        <v>12.489908891708</v>
      </c>
      <c r="W23" s="23" t="n">
        <v>36</v>
      </c>
      <c r="X23" s="23" t="n">
        <v>17</v>
      </c>
      <c r="Y23" s="23" t="n">
        <v>58</v>
      </c>
      <c r="Z23" s="23" t="n">
        <v>40</v>
      </c>
      <c r="AA23" s="23" t="n">
        <v>189</v>
      </c>
      <c r="AB23" s="23" t="n">
        <v>139</v>
      </c>
      <c r="AC23" s="23" t="n">
        <v>206</v>
      </c>
      <c r="AD23" s="23" t="n">
        <v>166</v>
      </c>
      <c r="AE23" s="23" t="n">
        <v>253</v>
      </c>
      <c r="AF23" s="23" t="n">
        <v>214</v>
      </c>
      <c r="AG23" s="23" t="n">
        <v>226</v>
      </c>
      <c r="AH23" s="23" t="n">
        <v>223</v>
      </c>
      <c r="AI23" s="23" t="n">
        <v>216</v>
      </c>
      <c r="AJ23" s="23" t="n">
        <v>183</v>
      </c>
      <c r="AK23" s="27" t="s">
        <v>68</v>
      </c>
      <c r="AL23" s="30" t="n">
        <v>17342</v>
      </c>
      <c r="AM23" s="27" t="n">
        <f aca="false">AO23+AP23+AQ23+AR23+AS23+AT23+AU23+AV23+AW23+AX23+AY23+AZ23+BA23+BB23</f>
        <v>1305</v>
      </c>
      <c r="AN23" s="31" t="n">
        <f aca="false">AM23/AL23*100</f>
        <v>7.52508361204013</v>
      </c>
      <c r="AO23" s="23" t="n">
        <v>28</v>
      </c>
      <c r="AP23" s="23" t="n">
        <v>30</v>
      </c>
      <c r="AQ23" s="23" t="n">
        <v>50</v>
      </c>
      <c r="AR23" s="23" t="n">
        <v>21</v>
      </c>
      <c r="AS23" s="23" t="n">
        <v>186</v>
      </c>
      <c r="AT23" s="23" t="n">
        <v>110</v>
      </c>
      <c r="AU23" s="23" t="n">
        <v>129</v>
      </c>
      <c r="AV23" s="23" t="n">
        <v>95</v>
      </c>
      <c r="AW23" s="23" t="n">
        <v>124</v>
      </c>
      <c r="AX23" s="23" t="n">
        <v>107</v>
      </c>
      <c r="AY23" s="23" t="n">
        <v>134</v>
      </c>
      <c r="AZ23" s="23" t="n">
        <v>127</v>
      </c>
      <c r="BA23" s="23" t="n">
        <v>100</v>
      </c>
      <c r="BB23" s="23" t="n">
        <v>64</v>
      </c>
      <c r="BC23" s="27" t="s">
        <v>68</v>
      </c>
      <c r="BD23" s="30" t="n">
        <v>17342</v>
      </c>
      <c r="BE23" s="27" t="n">
        <f aca="false">BG23+BH23+BI23+BJ23+BK23+BL23+BM23+BN23+BO23+BP23+BQ23+BR23+BS23+BT23</f>
        <v>412</v>
      </c>
      <c r="BF23" s="31" t="n">
        <f aca="false">BE23/BD23*100</f>
        <v>2.37573520931842</v>
      </c>
      <c r="BG23" s="23" t="n">
        <v>67</v>
      </c>
      <c r="BH23" s="23" t="n">
        <v>84</v>
      </c>
      <c r="BI23" s="23" t="n">
        <v>34</v>
      </c>
      <c r="BJ23" s="23" t="n">
        <v>43</v>
      </c>
      <c r="BK23" s="23" t="n">
        <v>48</v>
      </c>
      <c r="BL23" s="23" t="n">
        <v>56</v>
      </c>
      <c r="BM23" s="23" t="n">
        <v>18</v>
      </c>
      <c r="BN23" s="23" t="n">
        <v>20</v>
      </c>
      <c r="BO23" s="23" t="n">
        <v>18</v>
      </c>
      <c r="BP23" s="23" t="n">
        <v>14</v>
      </c>
      <c r="BQ23" s="23" t="n">
        <v>4</v>
      </c>
      <c r="BR23" s="23" t="n">
        <v>4</v>
      </c>
      <c r="BS23" s="23" t="n">
        <v>1</v>
      </c>
      <c r="BT23" s="23" t="n">
        <v>1</v>
      </c>
    </row>
    <row r="24" customFormat="false" ht="18" hidden="false" customHeight="true" outlineLevel="0" collapsed="false">
      <c r="A24" s="27" t="s">
        <v>69</v>
      </c>
      <c r="B24" s="28" t="n">
        <v>11465</v>
      </c>
      <c r="C24" s="28" t="n">
        <f aca="false">E24+F24+G24+H24+I24+J24+K24+L24+M24+N24+O24+P24+Q24+R24</f>
        <v>3444</v>
      </c>
      <c r="D24" s="29" t="n">
        <f aca="false">C24/B24*100</f>
        <v>30.0392498909725</v>
      </c>
      <c r="E24" s="23" t="n">
        <v>122</v>
      </c>
      <c r="F24" s="23" t="n">
        <v>119</v>
      </c>
      <c r="G24" s="23" t="n">
        <v>115</v>
      </c>
      <c r="H24" s="23" t="n">
        <v>131</v>
      </c>
      <c r="I24" s="23" t="n">
        <v>308</v>
      </c>
      <c r="J24" s="23" t="n">
        <v>313</v>
      </c>
      <c r="K24" s="23" t="n">
        <v>298</v>
      </c>
      <c r="L24" s="23" t="n">
        <v>319</v>
      </c>
      <c r="M24" s="23" t="n">
        <v>297</v>
      </c>
      <c r="N24" s="23" t="n">
        <v>258</v>
      </c>
      <c r="O24" s="23" t="n">
        <v>324</v>
      </c>
      <c r="P24" s="23" t="n">
        <v>293</v>
      </c>
      <c r="Q24" s="23" t="n">
        <v>259</v>
      </c>
      <c r="R24" s="23" t="n">
        <v>288</v>
      </c>
      <c r="S24" s="27" t="s">
        <v>69</v>
      </c>
      <c r="T24" s="30" t="n">
        <v>11465</v>
      </c>
      <c r="U24" s="27" t="n">
        <f aca="false">W24+X24+Y24+Z24+AA24+AB24+AC24+AD24+AE24+AF24+AG24+AH24+AI24+AJ24</f>
        <v>705</v>
      </c>
      <c r="V24" s="31" t="n">
        <f aca="false">U24/T24*100</f>
        <v>6.1491495856956</v>
      </c>
      <c r="W24" s="23" t="n">
        <v>12</v>
      </c>
      <c r="X24" s="23" t="n">
        <v>7</v>
      </c>
      <c r="Y24" s="23" t="n">
        <v>25</v>
      </c>
      <c r="Z24" s="23" t="n">
        <v>16</v>
      </c>
      <c r="AA24" s="23" t="n">
        <v>63</v>
      </c>
      <c r="AB24" s="23" t="n">
        <v>45</v>
      </c>
      <c r="AC24" s="23" t="n">
        <v>72</v>
      </c>
      <c r="AD24" s="23" t="n">
        <v>58</v>
      </c>
      <c r="AE24" s="23" t="n">
        <v>68</v>
      </c>
      <c r="AF24" s="23" t="n">
        <v>54</v>
      </c>
      <c r="AG24" s="23" t="n">
        <v>76</v>
      </c>
      <c r="AH24" s="23" t="n">
        <v>63</v>
      </c>
      <c r="AI24" s="23" t="n">
        <v>78</v>
      </c>
      <c r="AJ24" s="23" t="n">
        <v>68</v>
      </c>
      <c r="AK24" s="27" t="s">
        <v>69</v>
      </c>
      <c r="AL24" s="30" t="n">
        <v>11465</v>
      </c>
      <c r="AM24" s="27" t="n">
        <f aca="false">AO24+AP24+AQ24+AR24+AS24+AT24+AU24+AV24+AW24+AX24+AY24+AZ24+BA24+BB24</f>
        <v>253</v>
      </c>
      <c r="AN24" s="31" t="n">
        <f aca="false">AM24/AL24*100</f>
        <v>2.2067160924553</v>
      </c>
      <c r="AO24" s="23" t="n">
        <v>7</v>
      </c>
      <c r="AP24" s="23" t="n">
        <v>4</v>
      </c>
      <c r="AQ24" s="23" t="n">
        <v>10</v>
      </c>
      <c r="AR24" s="23" t="n">
        <v>4</v>
      </c>
      <c r="AS24" s="23" t="n">
        <v>31</v>
      </c>
      <c r="AT24" s="23" t="n">
        <v>16</v>
      </c>
      <c r="AU24" s="23" t="n">
        <v>25</v>
      </c>
      <c r="AV24" s="23" t="n">
        <v>16</v>
      </c>
      <c r="AW24" s="23" t="n">
        <v>26</v>
      </c>
      <c r="AX24" s="23" t="n">
        <v>23</v>
      </c>
      <c r="AY24" s="23" t="n">
        <v>27</v>
      </c>
      <c r="AZ24" s="23" t="n">
        <v>21</v>
      </c>
      <c r="BA24" s="23" t="n">
        <v>21</v>
      </c>
      <c r="BB24" s="23" t="n">
        <v>22</v>
      </c>
      <c r="BC24" s="27" t="s">
        <v>69</v>
      </c>
      <c r="BD24" s="30" t="n">
        <v>11465</v>
      </c>
      <c r="BE24" s="27" t="n">
        <f aca="false">BG24+BH24+BI24+BJ24+BK24+BL24+BM24+BN24+BO24+BP24+BQ24+BR24+BS24+BT24</f>
        <v>68</v>
      </c>
      <c r="BF24" s="31" t="n">
        <f aca="false">BE24/BD24*100</f>
        <v>0.593109463584823</v>
      </c>
      <c r="BG24" s="23" t="n">
        <v>8</v>
      </c>
      <c r="BH24" s="23" t="n">
        <v>11</v>
      </c>
      <c r="BI24" s="23" t="n">
        <v>5</v>
      </c>
      <c r="BJ24" s="23" t="n">
        <v>3</v>
      </c>
      <c r="BK24" s="23" t="n">
        <v>12</v>
      </c>
      <c r="BL24" s="23" t="n">
        <v>10</v>
      </c>
      <c r="BM24" s="23" t="n">
        <v>4</v>
      </c>
      <c r="BN24" s="23" t="n">
        <v>10</v>
      </c>
      <c r="BO24" s="23" t="n">
        <v>2</v>
      </c>
      <c r="BP24" s="23" t="n">
        <v>0</v>
      </c>
      <c r="BQ24" s="23" t="n">
        <v>0</v>
      </c>
      <c r="BR24" s="23" t="n">
        <v>1</v>
      </c>
      <c r="BS24" s="23" t="n">
        <v>1</v>
      </c>
      <c r="BT24" s="23" t="n">
        <v>1</v>
      </c>
    </row>
    <row r="25" customFormat="false" ht="18" hidden="false" customHeight="true" outlineLevel="0" collapsed="false">
      <c r="A25" s="27" t="s">
        <v>70</v>
      </c>
      <c r="B25" s="28" t="n">
        <v>30808.35</v>
      </c>
      <c r="C25" s="28" t="n">
        <f aca="false">E25+F25+G25+H25+I25+J25+K25+L25+M25+N25+O25+P25+Q25+R25</f>
        <v>12311</v>
      </c>
      <c r="D25" s="29" t="n">
        <f aca="false">C25/B25*100</f>
        <v>39.9599459237512</v>
      </c>
      <c r="E25" s="23" t="n">
        <v>529</v>
      </c>
      <c r="F25" s="23" t="n">
        <v>519</v>
      </c>
      <c r="G25" s="23" t="n">
        <v>588</v>
      </c>
      <c r="H25" s="23" t="n">
        <v>543</v>
      </c>
      <c r="I25" s="23" t="n">
        <v>1103</v>
      </c>
      <c r="J25" s="23" t="n">
        <v>971</v>
      </c>
      <c r="K25" s="23" t="n">
        <v>1108</v>
      </c>
      <c r="L25" s="23" t="n">
        <v>1017</v>
      </c>
      <c r="M25" s="23" t="n">
        <v>1034</v>
      </c>
      <c r="N25" s="23" t="n">
        <v>999</v>
      </c>
      <c r="O25" s="23" t="n">
        <v>1031</v>
      </c>
      <c r="P25" s="23" t="n">
        <v>998</v>
      </c>
      <c r="Q25" s="23" t="n">
        <v>969</v>
      </c>
      <c r="R25" s="23" t="n">
        <v>902</v>
      </c>
      <c r="S25" s="27" t="s">
        <v>70</v>
      </c>
      <c r="T25" s="30" t="n">
        <v>30808.35</v>
      </c>
      <c r="U25" s="27" t="n">
        <f aca="false">W25+X25+Y25+Z25+AA25+AB25+AC25+AD25+AE25+AF25+AG25+AH25+AI25+AJ25</f>
        <v>2998</v>
      </c>
      <c r="V25" s="31" t="n">
        <f aca="false">U25/T25*100</f>
        <v>9.73112808702835</v>
      </c>
      <c r="W25" s="23" t="n">
        <v>75</v>
      </c>
      <c r="X25" s="23" t="n">
        <v>63</v>
      </c>
      <c r="Y25" s="23" t="n">
        <v>99</v>
      </c>
      <c r="Z25" s="23" t="n">
        <v>103</v>
      </c>
      <c r="AA25" s="23" t="n">
        <v>248</v>
      </c>
      <c r="AB25" s="23" t="n">
        <v>242</v>
      </c>
      <c r="AC25" s="23" t="n">
        <v>271</v>
      </c>
      <c r="AD25" s="23" t="n">
        <v>223</v>
      </c>
      <c r="AE25" s="23" t="n">
        <v>282</v>
      </c>
      <c r="AF25" s="23" t="n">
        <v>260</v>
      </c>
      <c r="AG25" s="23" t="n">
        <v>286</v>
      </c>
      <c r="AH25" s="23" t="n">
        <v>284</v>
      </c>
      <c r="AI25" s="23" t="n">
        <v>303</v>
      </c>
      <c r="AJ25" s="23" t="n">
        <v>259</v>
      </c>
      <c r="AK25" s="27" t="s">
        <v>70</v>
      </c>
      <c r="AL25" s="30" t="n">
        <v>30808.35</v>
      </c>
      <c r="AM25" s="27" t="n">
        <f aca="false">AO25+AP25+AQ25+AR25+AS25+AT25+AU25+AV25+AW25+AX25+AY25+AZ25+BA25+BB25</f>
        <v>883</v>
      </c>
      <c r="AN25" s="31" t="n">
        <f aca="false">AM25/AL25*100</f>
        <v>2.86610610435158</v>
      </c>
      <c r="AO25" s="23" t="n">
        <v>26</v>
      </c>
      <c r="AP25" s="23" t="n">
        <v>20</v>
      </c>
      <c r="AQ25" s="23" t="n">
        <v>37</v>
      </c>
      <c r="AR25" s="23" t="n">
        <v>39</v>
      </c>
      <c r="AS25" s="23" t="n">
        <v>98</v>
      </c>
      <c r="AT25" s="23" t="n">
        <v>87</v>
      </c>
      <c r="AU25" s="23" t="n">
        <v>110</v>
      </c>
      <c r="AV25" s="23" t="n">
        <v>56</v>
      </c>
      <c r="AW25" s="23" t="n">
        <v>71</v>
      </c>
      <c r="AX25" s="23" t="n">
        <v>69</v>
      </c>
      <c r="AY25" s="23" t="n">
        <v>84</v>
      </c>
      <c r="AZ25" s="23" t="n">
        <v>69</v>
      </c>
      <c r="BA25" s="23" t="n">
        <v>62</v>
      </c>
      <c r="BB25" s="23" t="n">
        <v>55</v>
      </c>
      <c r="BC25" s="27" t="s">
        <v>70</v>
      </c>
      <c r="BD25" s="30" t="n">
        <v>30808.35</v>
      </c>
      <c r="BE25" s="27" t="n">
        <f aca="false">BG25+BH25+BI25+BJ25+BK25+BL25+BM25+BN25+BO25+BP25+BQ25+BR25+BS25+BT25</f>
        <v>179</v>
      </c>
      <c r="BF25" s="31" t="n">
        <f aca="false">BE25/BD25*100</f>
        <v>0.581011316737183</v>
      </c>
      <c r="BG25" s="23" t="n">
        <v>26</v>
      </c>
      <c r="BH25" s="23" t="n">
        <v>12</v>
      </c>
      <c r="BI25" s="23" t="n">
        <v>13</v>
      </c>
      <c r="BJ25" s="23" t="n">
        <v>15</v>
      </c>
      <c r="BK25" s="23" t="n">
        <v>19</v>
      </c>
      <c r="BL25" s="23" t="n">
        <v>21</v>
      </c>
      <c r="BM25" s="23" t="n">
        <v>11</v>
      </c>
      <c r="BN25" s="23" t="n">
        <v>14</v>
      </c>
      <c r="BO25" s="23" t="n">
        <v>13</v>
      </c>
      <c r="BP25" s="23" t="n">
        <v>7</v>
      </c>
      <c r="BQ25" s="23" t="n">
        <v>9</v>
      </c>
      <c r="BR25" s="23" t="n">
        <v>5</v>
      </c>
      <c r="BS25" s="23" t="n">
        <v>9</v>
      </c>
      <c r="BT25" s="23" t="n">
        <v>5</v>
      </c>
    </row>
    <row r="26" customFormat="false" ht="18" hidden="false" customHeight="true" outlineLevel="0" collapsed="false">
      <c r="A26" s="27" t="s">
        <v>71</v>
      </c>
      <c r="B26" s="28" t="n">
        <v>16341</v>
      </c>
      <c r="C26" s="28" t="n">
        <f aca="false">E26+F26+G26+H26+I26+J26+K26+L26+M26+N26+O26+P26+Q26+R26</f>
        <v>0</v>
      </c>
      <c r="D26" s="29" t="n">
        <f aca="false">C26/B26*100</f>
        <v>0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7" t="s">
        <v>71</v>
      </c>
      <c r="T26" s="30" t="n">
        <v>16341</v>
      </c>
      <c r="U26" s="27" t="n">
        <f aca="false">W26+X26+Y26+Z26+AA26+AB26+AC26+AD26+AE26+AF26+AG26+AH26+AI26+AJ26</f>
        <v>0</v>
      </c>
      <c r="V26" s="31" t="n">
        <f aca="false">U26/T26*100</f>
        <v>0</v>
      </c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7" t="s">
        <v>71</v>
      </c>
      <c r="AL26" s="30" t="n">
        <v>16341</v>
      </c>
      <c r="AM26" s="27" t="n">
        <f aca="false">AO26+AP26+AQ26+AR26+AS26+AT26+AU26+AV26+AW26+AX26+AY26+AZ26+BA26+BB26</f>
        <v>0</v>
      </c>
      <c r="AN26" s="31" t="n">
        <f aca="false">AM26/AL26*100</f>
        <v>0</v>
      </c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7" t="s">
        <v>71</v>
      </c>
      <c r="BD26" s="30" t="n">
        <v>16341</v>
      </c>
      <c r="BE26" s="27" t="n">
        <f aca="false">BG26+BH26+BI26+BJ26+BK26+BL26+BM26+BN26+BO26+BP26+BQ26+BR26+BS26+BT26</f>
        <v>0</v>
      </c>
      <c r="BF26" s="31" t="n">
        <f aca="false">BE26/BD26*100</f>
        <v>0</v>
      </c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</row>
    <row r="27" customFormat="false" ht="18" hidden="false" customHeight="true" outlineLevel="0" collapsed="false">
      <c r="A27" s="27" t="s">
        <v>72</v>
      </c>
      <c r="B27" s="28" t="n">
        <v>14247.738</v>
      </c>
      <c r="C27" s="28" t="n">
        <f aca="false">E27+F27+G27+H27+I27+J27+K27+L27+M27+N27+O27+P27+Q27+R27</f>
        <v>7556</v>
      </c>
      <c r="D27" s="29" t="n">
        <f aca="false">C27/B27*100</f>
        <v>53.0329796912324</v>
      </c>
      <c r="E27" s="23" t="n">
        <v>356</v>
      </c>
      <c r="F27" s="23" t="n">
        <v>319</v>
      </c>
      <c r="G27" s="23" t="n">
        <v>285</v>
      </c>
      <c r="H27" s="23" t="n">
        <v>269</v>
      </c>
      <c r="I27" s="23" t="n">
        <v>637</v>
      </c>
      <c r="J27" s="23" t="n">
        <v>591</v>
      </c>
      <c r="K27" s="23" t="n">
        <v>652</v>
      </c>
      <c r="L27" s="23" t="n">
        <v>616</v>
      </c>
      <c r="M27" s="23" t="n">
        <v>704</v>
      </c>
      <c r="N27" s="23" t="n">
        <v>607</v>
      </c>
      <c r="O27" s="23" t="n">
        <v>640</v>
      </c>
      <c r="P27" s="23" t="n">
        <v>598</v>
      </c>
      <c r="Q27" s="23" t="n">
        <v>666</v>
      </c>
      <c r="R27" s="23" t="n">
        <v>616</v>
      </c>
      <c r="S27" s="27" t="s">
        <v>72</v>
      </c>
      <c r="T27" s="30" t="n">
        <v>14247.738</v>
      </c>
      <c r="U27" s="27" t="n">
        <f aca="false">W27+X27+Y27+Z27+AA27+AB27+AC27+AD27+AE27+AF27+AG27+AH27+AI27+AJ27</f>
        <v>703</v>
      </c>
      <c r="V27" s="31" t="n">
        <f aca="false">U27/T27*100</f>
        <v>4.93411655941455</v>
      </c>
      <c r="W27" s="23" t="n">
        <v>7</v>
      </c>
      <c r="X27" s="23" t="n">
        <v>6</v>
      </c>
      <c r="Y27" s="23" t="n">
        <v>6</v>
      </c>
      <c r="Z27" s="23" t="n">
        <v>14</v>
      </c>
      <c r="AA27" s="23" t="n">
        <v>50</v>
      </c>
      <c r="AB27" s="23" t="n">
        <v>54</v>
      </c>
      <c r="AC27" s="23" t="n">
        <v>61</v>
      </c>
      <c r="AD27" s="23" t="n">
        <v>68</v>
      </c>
      <c r="AE27" s="23" t="n">
        <v>78</v>
      </c>
      <c r="AF27" s="23" t="n">
        <v>76</v>
      </c>
      <c r="AG27" s="23" t="n">
        <v>85</v>
      </c>
      <c r="AH27" s="23" t="n">
        <v>70</v>
      </c>
      <c r="AI27" s="23" t="n">
        <v>69</v>
      </c>
      <c r="AJ27" s="23" t="n">
        <v>59</v>
      </c>
      <c r="AK27" s="27" t="s">
        <v>72</v>
      </c>
      <c r="AL27" s="30" t="n">
        <v>14247.738</v>
      </c>
      <c r="AM27" s="27" t="n">
        <f aca="false">AO27+AP27+AQ27+AR27+AS27+AT27+AU27+AV27+AW27+AX27+AY27+AZ27+BA27+BB27</f>
        <v>80</v>
      </c>
      <c r="AN27" s="31" t="n">
        <f aca="false">AM27/AL27*100</f>
        <v>0.561492638340205</v>
      </c>
      <c r="AO27" s="23" t="n">
        <v>1</v>
      </c>
      <c r="AP27" s="23" t="n">
        <v>1</v>
      </c>
      <c r="AQ27" s="23" t="n">
        <v>5</v>
      </c>
      <c r="AR27" s="23" t="n">
        <v>1</v>
      </c>
      <c r="AS27" s="23" t="n">
        <v>7</v>
      </c>
      <c r="AT27" s="23" t="n">
        <v>11</v>
      </c>
      <c r="AU27" s="23" t="n">
        <v>6</v>
      </c>
      <c r="AV27" s="23" t="n">
        <v>10</v>
      </c>
      <c r="AW27" s="23" t="n">
        <v>9</v>
      </c>
      <c r="AX27" s="23" t="n">
        <v>8</v>
      </c>
      <c r="AY27" s="23" t="n">
        <v>3</v>
      </c>
      <c r="AZ27" s="23" t="n">
        <v>12</v>
      </c>
      <c r="BA27" s="23" t="n">
        <v>4</v>
      </c>
      <c r="BB27" s="23" t="n">
        <v>2</v>
      </c>
      <c r="BC27" s="27" t="s">
        <v>72</v>
      </c>
      <c r="BD27" s="30" t="n">
        <v>14247.738</v>
      </c>
      <c r="BE27" s="27" t="n">
        <f aca="false">BG27+BH27+BI27+BJ27+BK27+BL27+BM27+BN27+BO27+BP27+BQ27+BR27+BS27+BT27</f>
        <v>30</v>
      </c>
      <c r="BF27" s="31" t="n">
        <f aca="false">BE27/BD27*100</f>
        <v>0.210559739377577</v>
      </c>
      <c r="BG27" s="23" t="n">
        <v>7</v>
      </c>
      <c r="BH27" s="23" t="n">
        <v>3</v>
      </c>
      <c r="BI27" s="23" t="n">
        <v>1</v>
      </c>
      <c r="BJ27" s="23" t="n">
        <v>1</v>
      </c>
      <c r="BK27" s="23" t="n">
        <v>1</v>
      </c>
      <c r="BL27" s="23" t="n">
        <v>6</v>
      </c>
      <c r="BM27" s="23" t="n">
        <v>4</v>
      </c>
      <c r="BN27" s="23" t="n">
        <v>1</v>
      </c>
      <c r="BO27" s="23" t="n">
        <v>2</v>
      </c>
      <c r="BP27" s="23" t="n">
        <v>0</v>
      </c>
      <c r="BQ27" s="23" t="n">
        <v>3</v>
      </c>
      <c r="BR27" s="23" t="n">
        <v>0</v>
      </c>
      <c r="BS27" s="23" t="n">
        <v>0</v>
      </c>
      <c r="BT27" s="23" t="n">
        <v>1</v>
      </c>
    </row>
    <row r="28" customFormat="false" ht="18" hidden="false" customHeight="true" outlineLevel="0" collapsed="false">
      <c r="A28" s="27" t="s">
        <v>73</v>
      </c>
      <c r="B28" s="28" t="n">
        <v>35189.802</v>
      </c>
      <c r="C28" s="28" t="n">
        <f aca="false">E28+F28+G28+H28+I28+J28+K28+L28+M28+N28+O28+P28+Q28+R28</f>
        <v>21809</v>
      </c>
      <c r="D28" s="29" t="n">
        <f aca="false">C28/B28*100</f>
        <v>61.975341606071</v>
      </c>
      <c r="E28" s="23" t="n">
        <v>1265</v>
      </c>
      <c r="F28" s="23" t="n">
        <v>1238</v>
      </c>
      <c r="G28" s="23" t="n">
        <v>904</v>
      </c>
      <c r="H28" s="23" t="n">
        <v>813</v>
      </c>
      <c r="I28" s="23" t="n">
        <v>1908</v>
      </c>
      <c r="J28" s="23" t="n">
        <v>1818</v>
      </c>
      <c r="K28" s="23" t="n">
        <v>1733</v>
      </c>
      <c r="L28" s="23" t="n">
        <v>1720</v>
      </c>
      <c r="M28" s="23" t="n">
        <v>1892</v>
      </c>
      <c r="N28" s="23" t="n">
        <v>1709</v>
      </c>
      <c r="O28" s="23" t="n">
        <v>1793</v>
      </c>
      <c r="P28" s="23" t="n">
        <v>1674</v>
      </c>
      <c r="Q28" s="23" t="n">
        <v>1724</v>
      </c>
      <c r="R28" s="23" t="n">
        <v>1618</v>
      </c>
      <c r="S28" s="27" t="s">
        <v>73</v>
      </c>
      <c r="T28" s="30" t="n">
        <v>35189.802</v>
      </c>
      <c r="U28" s="27" t="n">
        <f aca="false">W28+X28+Y28+Z28+AA28+AB28+AC28+AD28+AE28+AF28+AG28+AH28+AI28+AJ28</f>
        <v>4834</v>
      </c>
      <c r="V28" s="31" t="n">
        <f aca="false">U28/T28*100</f>
        <v>13.736934353879</v>
      </c>
      <c r="W28" s="23" t="n">
        <v>101</v>
      </c>
      <c r="X28" s="23" t="n">
        <v>66</v>
      </c>
      <c r="Y28" s="23" t="n">
        <v>90</v>
      </c>
      <c r="Z28" s="23" t="n">
        <v>79</v>
      </c>
      <c r="AA28" s="23" t="n">
        <v>408</v>
      </c>
      <c r="AB28" s="23" t="n">
        <v>306</v>
      </c>
      <c r="AC28" s="23" t="n">
        <v>416</v>
      </c>
      <c r="AD28" s="23" t="n">
        <v>387</v>
      </c>
      <c r="AE28" s="23" t="n">
        <v>497</v>
      </c>
      <c r="AF28" s="23" t="n">
        <v>493</v>
      </c>
      <c r="AG28" s="23" t="n">
        <v>491</v>
      </c>
      <c r="AH28" s="23" t="n">
        <v>480</v>
      </c>
      <c r="AI28" s="23" t="n">
        <v>552</v>
      </c>
      <c r="AJ28" s="23" t="n">
        <v>468</v>
      </c>
      <c r="AK28" s="27" t="s">
        <v>73</v>
      </c>
      <c r="AL28" s="30" t="n">
        <v>35189.802</v>
      </c>
      <c r="AM28" s="27" t="n">
        <f aca="false">AO28+AP28+AQ28+AR28+AS28+AT28+AU28+AV28+AW28+AX28+AY28+AZ28+BA28+BB28</f>
        <v>1757</v>
      </c>
      <c r="AN28" s="31" t="n">
        <f aca="false">AM28/AL28*100</f>
        <v>4.99292380218564</v>
      </c>
      <c r="AO28" s="23" t="n">
        <v>34</v>
      </c>
      <c r="AP28" s="23" t="n">
        <v>43</v>
      </c>
      <c r="AQ28" s="23" t="n">
        <v>51</v>
      </c>
      <c r="AR28" s="23" t="n">
        <v>23</v>
      </c>
      <c r="AS28" s="23" t="n">
        <v>181</v>
      </c>
      <c r="AT28" s="23" t="n">
        <v>144</v>
      </c>
      <c r="AU28" s="23" t="n">
        <v>182</v>
      </c>
      <c r="AV28" s="23" t="n">
        <v>141</v>
      </c>
      <c r="AW28" s="23" t="n">
        <v>184</v>
      </c>
      <c r="AX28" s="23" t="n">
        <v>140</v>
      </c>
      <c r="AY28" s="23" t="n">
        <v>186</v>
      </c>
      <c r="AZ28" s="23" t="n">
        <v>132</v>
      </c>
      <c r="BA28" s="23" t="n">
        <v>186</v>
      </c>
      <c r="BB28" s="23" t="n">
        <v>130</v>
      </c>
      <c r="BC28" s="27" t="s">
        <v>73</v>
      </c>
      <c r="BD28" s="30" t="n">
        <v>35189.802</v>
      </c>
      <c r="BE28" s="27" t="n">
        <f aca="false">BG28+BH28+BI28+BJ28+BK28+BL28+BM28+BN28+BO28+BP28+BQ28+BR28+BS28+BT28</f>
        <v>803</v>
      </c>
      <c r="BF28" s="31" t="n">
        <f aca="false">BE28/BD28*100</f>
        <v>2.28191110595053</v>
      </c>
      <c r="BG28" s="23" t="n">
        <v>189</v>
      </c>
      <c r="BH28" s="23" t="n">
        <v>173</v>
      </c>
      <c r="BI28" s="23" t="n">
        <v>47</v>
      </c>
      <c r="BJ28" s="23" t="n">
        <v>45</v>
      </c>
      <c r="BK28" s="23" t="n">
        <v>92</v>
      </c>
      <c r="BL28" s="23" t="n">
        <v>96</v>
      </c>
      <c r="BM28" s="23" t="n">
        <v>52</v>
      </c>
      <c r="BN28" s="23" t="n">
        <v>47</v>
      </c>
      <c r="BO28" s="23" t="n">
        <v>17</v>
      </c>
      <c r="BP28" s="23" t="n">
        <v>15</v>
      </c>
      <c r="BQ28" s="23" t="n">
        <v>15</v>
      </c>
      <c r="BR28" s="23" t="n">
        <v>6</v>
      </c>
      <c r="BS28" s="23" t="n">
        <v>4</v>
      </c>
      <c r="BT28" s="23" t="n">
        <v>5</v>
      </c>
    </row>
    <row r="29" customFormat="false" ht="18" hidden="false" customHeight="true" outlineLevel="0" collapsed="false">
      <c r="A29" s="27" t="s">
        <v>74</v>
      </c>
      <c r="B29" s="28" t="n">
        <v>40783.662</v>
      </c>
      <c r="C29" s="28" t="n">
        <f aca="false">E29+F29+G29+H29+I29+J29+K29+L29+M29+N29+O29+P29+Q29+R29</f>
        <v>11489</v>
      </c>
      <c r="D29" s="29" t="n">
        <f aca="false">C29/B29*100</f>
        <v>28.1705943914502</v>
      </c>
      <c r="E29" s="23" t="n">
        <v>381</v>
      </c>
      <c r="F29" s="23" t="n">
        <v>359</v>
      </c>
      <c r="G29" s="23" t="n">
        <v>441</v>
      </c>
      <c r="H29" s="23" t="n">
        <v>449</v>
      </c>
      <c r="I29" s="23" t="n">
        <v>1020</v>
      </c>
      <c r="J29" s="23" t="n">
        <v>949</v>
      </c>
      <c r="K29" s="23" t="n">
        <v>964</v>
      </c>
      <c r="L29" s="23" t="n">
        <v>930</v>
      </c>
      <c r="M29" s="23" t="n">
        <v>1094</v>
      </c>
      <c r="N29" s="23" t="n">
        <v>919</v>
      </c>
      <c r="O29" s="23" t="n">
        <v>1036</v>
      </c>
      <c r="P29" s="23" t="n">
        <v>983</v>
      </c>
      <c r="Q29" s="23" t="n">
        <v>1029</v>
      </c>
      <c r="R29" s="23" t="n">
        <v>935</v>
      </c>
      <c r="S29" s="27" t="s">
        <v>74</v>
      </c>
      <c r="T29" s="30" t="n">
        <v>40783.662</v>
      </c>
      <c r="U29" s="27" t="n">
        <f aca="false">W29+X29+Y29+Z29+AA29+AB29+AC29+AD29+AE29+AF29+AG29+AH29+AI29+AJ29</f>
        <v>2142</v>
      </c>
      <c r="V29" s="31" t="n">
        <f aca="false">U29/T29*100</f>
        <v>5.25210315836768</v>
      </c>
      <c r="W29" s="23" t="n">
        <v>19</v>
      </c>
      <c r="X29" s="23" t="n">
        <v>8</v>
      </c>
      <c r="Y29" s="23" t="n">
        <v>31</v>
      </c>
      <c r="Z29" s="23" t="n">
        <v>39</v>
      </c>
      <c r="AA29" s="23" t="n">
        <v>188</v>
      </c>
      <c r="AB29" s="23" t="n">
        <v>187</v>
      </c>
      <c r="AC29" s="23" t="n">
        <v>211</v>
      </c>
      <c r="AD29" s="23" t="n">
        <v>229</v>
      </c>
      <c r="AE29" s="23" t="n">
        <v>227</v>
      </c>
      <c r="AF29" s="23" t="n">
        <v>206</v>
      </c>
      <c r="AG29" s="23" t="n">
        <v>215</v>
      </c>
      <c r="AH29" s="23" t="n">
        <v>167</v>
      </c>
      <c r="AI29" s="23" t="n">
        <v>215</v>
      </c>
      <c r="AJ29" s="23" t="n">
        <v>200</v>
      </c>
      <c r="AK29" s="27" t="s">
        <v>74</v>
      </c>
      <c r="AL29" s="30" t="n">
        <v>40783.662</v>
      </c>
      <c r="AM29" s="27" t="n">
        <f aca="false">AO29+AP29+AQ29+AR29+AS29+AT29+AU29+AV29+AW29+AX29+AY29+AZ29+BA29+BB29</f>
        <v>1296</v>
      </c>
      <c r="AN29" s="31" t="n">
        <f aca="false">AM29/AL29*100</f>
        <v>3.17774308741574</v>
      </c>
      <c r="AO29" s="23" t="n">
        <v>29</v>
      </c>
      <c r="AP29" s="23" t="n">
        <v>14</v>
      </c>
      <c r="AQ29" s="23" t="n">
        <v>42</v>
      </c>
      <c r="AR29" s="23" t="n">
        <v>29</v>
      </c>
      <c r="AS29" s="23" t="n">
        <v>148</v>
      </c>
      <c r="AT29" s="23" t="n">
        <v>132</v>
      </c>
      <c r="AU29" s="23" t="n">
        <v>148</v>
      </c>
      <c r="AV29" s="23" t="n">
        <v>112</v>
      </c>
      <c r="AW29" s="23" t="n">
        <v>143</v>
      </c>
      <c r="AX29" s="23" t="n">
        <v>102</v>
      </c>
      <c r="AY29" s="23" t="n">
        <v>134</v>
      </c>
      <c r="AZ29" s="23" t="n">
        <v>106</v>
      </c>
      <c r="BA29" s="23" t="n">
        <v>91</v>
      </c>
      <c r="BB29" s="23" t="n">
        <v>66</v>
      </c>
      <c r="BC29" s="27" t="s">
        <v>74</v>
      </c>
      <c r="BD29" s="30" t="n">
        <v>40783.662</v>
      </c>
      <c r="BE29" s="27" t="n">
        <f aca="false">BG29+BH29+BI29+BJ29+BK29+BL29+BM29+BN29+BO29+BP29+BQ29+BR29+BS29+BT29</f>
        <v>161</v>
      </c>
      <c r="BF29" s="31" t="n">
        <f aca="false">BE29/BD29*100</f>
        <v>0.394765923668159</v>
      </c>
      <c r="BG29" s="23" t="n">
        <v>31</v>
      </c>
      <c r="BH29" s="23" t="n">
        <v>17</v>
      </c>
      <c r="BI29" s="23" t="n">
        <v>10</v>
      </c>
      <c r="BJ29" s="23" t="n">
        <v>7</v>
      </c>
      <c r="BK29" s="23" t="n">
        <v>13</v>
      </c>
      <c r="BL29" s="23" t="n">
        <v>24</v>
      </c>
      <c r="BM29" s="23" t="n">
        <v>13</v>
      </c>
      <c r="BN29" s="23" t="n">
        <v>14</v>
      </c>
      <c r="BO29" s="23" t="n">
        <v>2</v>
      </c>
      <c r="BP29" s="23" t="n">
        <v>9</v>
      </c>
      <c r="BQ29" s="23" t="n">
        <v>1</v>
      </c>
      <c r="BR29" s="23" t="n">
        <v>6</v>
      </c>
      <c r="BS29" s="23" t="n">
        <v>8</v>
      </c>
      <c r="BT29" s="23" t="n">
        <v>6</v>
      </c>
    </row>
    <row r="30" customFormat="false" ht="18" hidden="false" customHeight="true" outlineLevel="0" collapsed="false">
      <c r="A30" s="27"/>
      <c r="B30" s="27"/>
      <c r="C30" s="27"/>
      <c r="D30" s="29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31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33"/>
      <c r="AK30" s="27"/>
      <c r="AL30" s="27"/>
      <c r="AM30" s="27"/>
      <c r="AN30" s="31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33"/>
      <c r="BC30" s="27"/>
      <c r="BD30" s="27"/>
      <c r="BE30" s="27"/>
      <c r="BF30" s="31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33"/>
    </row>
    <row r="31" customFormat="false" ht="18" hidden="false" customHeight="true" outlineLevel="0" collapsed="false">
      <c r="A31" s="27" t="s">
        <v>75</v>
      </c>
      <c r="B31" s="34" t="n">
        <f aca="false">B16+B17+B18+B19+B20+B21+B23+B24+B25+B26+B27+B28+B29</f>
        <v>717714.05</v>
      </c>
      <c r="C31" s="34" t="n">
        <f aca="false">SUM(C16:C30)</f>
        <v>300978</v>
      </c>
      <c r="D31" s="35" t="n">
        <f aca="false">C31/B31*100</f>
        <v>41.9356427535451</v>
      </c>
      <c r="E31" s="36" t="n">
        <f aca="false">SUM(E16:E30)</f>
        <v>12699</v>
      </c>
      <c r="F31" s="36" t="n">
        <f aca="false">SUM(F16:F30)</f>
        <v>12369</v>
      </c>
      <c r="G31" s="36" t="n">
        <f aca="false">SUM(G16:G30)</f>
        <v>12953</v>
      </c>
      <c r="H31" s="36" t="n">
        <f aca="false">SUM(H16:H30)</f>
        <v>12030</v>
      </c>
      <c r="I31" s="36" t="n">
        <f aca="false">SUM(I16:I30)</f>
        <v>24652</v>
      </c>
      <c r="J31" s="36" t="n">
        <f aca="false">SUM(J16:J30)</f>
        <v>23972</v>
      </c>
      <c r="K31" s="36" t="n">
        <f aca="false">SUM(K16:K30)</f>
        <v>25879</v>
      </c>
      <c r="L31" s="36" t="n">
        <f aca="false">SUM(L16:L30)</f>
        <v>24807</v>
      </c>
      <c r="M31" s="36" t="n">
        <f aca="false">SUM(M16:M30)</f>
        <v>26550</v>
      </c>
      <c r="N31" s="36" t="n">
        <f aca="false">SUM(N16:N30)</f>
        <v>24914</v>
      </c>
      <c r="O31" s="36" t="n">
        <f aca="false">SUM(O16:O30)</f>
        <v>27188</v>
      </c>
      <c r="P31" s="36" t="n">
        <f aca="false">SUM(P16:P30)</f>
        <v>25851</v>
      </c>
      <c r="Q31" s="36" t="n">
        <f aca="false">SUM(Q16:Q30)</f>
        <v>24076</v>
      </c>
      <c r="R31" s="37" t="n">
        <f aca="false">SUM(R16:R30)</f>
        <v>23038</v>
      </c>
      <c r="S31" s="27"/>
      <c r="T31" s="30" t="n">
        <f aca="false">T16+T17+T18+T19+T20+T21+T23+T24+T25+T26+T27+T28+T29</f>
        <v>717714.05</v>
      </c>
      <c r="U31" s="30" t="n">
        <f aca="false">U16+U17+U18+U19+U20+U21+U23+U24+U25+U26+U27+U28+U29</f>
        <v>63832</v>
      </c>
      <c r="V31" s="31" t="n">
        <f aca="false">U31/T31*100</f>
        <v>8.89379272984833</v>
      </c>
      <c r="W31" s="38" t="n">
        <f aca="false">W16+W17+W18+W19+W20+W21+W23+W24+W25+W26+W27+W28+W29</f>
        <v>1184</v>
      </c>
      <c r="X31" s="38" t="n">
        <f aca="false">X16+X17+X18+X19+X20+X21+X23+X24+X25+X26+X27+X28+X29</f>
        <v>871</v>
      </c>
      <c r="Y31" s="38" t="n">
        <f aca="false">Y16+Y17+Y18+Y19+Y20+Y21+Y23+Y24+Y25+Y26+Y27+Y28+Y29</f>
        <v>1614</v>
      </c>
      <c r="Z31" s="38" t="n">
        <f aca="false">Z16+Z17+Z18+Z19+Z20+Z21+Z23+Z24+Z25+Z26+Z27+Z28+Z29</f>
        <v>1441</v>
      </c>
      <c r="AA31" s="38" t="n">
        <f aca="false">AA16+AA17+AA18+AA19+AA20+AA21+AA23+AA24+AA25+AA26+AA27+AA28+AA29</f>
        <v>5293</v>
      </c>
      <c r="AB31" s="38" t="n">
        <f aca="false">AB16+AB17+AB18+AB19+AB20+AB21+AB23+AB24+AB25+AB26+AB27+AB28+AB29</f>
        <v>4427</v>
      </c>
      <c r="AC31" s="38" t="n">
        <f aca="false">AC16+AC17+AC18+AC19+AC20+AC21+AC23+AC24+AC25+AC26+AC27+AC28+AC29</f>
        <v>5994</v>
      </c>
      <c r="AD31" s="38" t="n">
        <f aca="false">AD16+AD17+AD18+AD19+AD20+AD21+AD23+AD24+AD25+AD26+AD27+AD28+AD29</f>
        <v>5377</v>
      </c>
      <c r="AE31" s="38" t="n">
        <f aca="false">AE16+AE17+AE18+AE19+AE20+AE21+AE23+AE24+AE25+AE26+AE27+AE28+AE29</f>
        <v>6580</v>
      </c>
      <c r="AF31" s="38" t="n">
        <f aca="false">AF16+AF17+AF18+AF19+AF20+AF21+AF23+AF24+AF25+AF26+AF27+AF28+AF29</f>
        <v>6067</v>
      </c>
      <c r="AG31" s="38" t="n">
        <f aca="false">AG16+AG17+AG18+AG19+AG20+AG21+AG23+AG24+AG25+AG26+AG27+AG28+AG29</f>
        <v>6798</v>
      </c>
      <c r="AH31" s="38" t="n">
        <f aca="false">AH16+AH17+AH18+AH19+AH20+AH21+AH23+AH24+AH25+AH26+AH27+AH28+AH29</f>
        <v>6195</v>
      </c>
      <c r="AI31" s="38" t="n">
        <f aca="false">AI16+AI17+AI18+AI19+AI20+AI21+AI23+AI24+AI25+AI26+AI27+AI28+AI29</f>
        <v>6370</v>
      </c>
      <c r="AJ31" s="38" t="n">
        <f aca="false">AJ16+AJ17+AJ18+AJ19+AJ20+AJ21+AJ23+AJ24+AJ25+AJ26+AJ27+AJ28+AJ29</f>
        <v>5621</v>
      </c>
      <c r="AK31" s="27"/>
      <c r="AL31" s="30" t="n">
        <f aca="false">AL16+AL17+AL18+AL19+AL20+AL21+AL23+AL24+AL25+AL26+AL27+AL28+AL29</f>
        <v>717714.05</v>
      </c>
      <c r="AM31" s="30" t="n">
        <f aca="false">AM16+AM17+AM18+AM19+AM20+AM21+AM23+AM24+AM25+AM26+AM27+AM28+AM29</f>
        <v>30159</v>
      </c>
      <c r="AN31" s="31" t="n">
        <f aca="false">AM31/AL31*100</f>
        <v>4.2020913482187</v>
      </c>
      <c r="AO31" s="30" t="n">
        <f aca="false">AO16+AO17+AO18+AO19+AO20+AO21+AO23+AO24+AO25+AO26+AO27+AO28+AO29</f>
        <v>677</v>
      </c>
      <c r="AP31" s="30" t="n">
        <f aca="false">AP16+AP17+AP18+AP19+AP20+AP21+AP23+AP24+AP25+AP26+AP27+AP28+AP29</f>
        <v>532</v>
      </c>
      <c r="AQ31" s="30" t="n">
        <f aca="false">AQ16+AQ17+AQ18+AQ19+AQ20+AQ21+AQ23+AQ24+AQ25+AQ26+AQ27+AQ28+AQ29</f>
        <v>1064</v>
      </c>
      <c r="AR31" s="30" t="n">
        <f aca="false">AR16+AR17+AR18+AR19+AR20+AR21+AR23+AR24+AR25+AR26+AR27+AR28+AR29</f>
        <v>666</v>
      </c>
      <c r="AS31" s="30" t="n">
        <f aca="false">AS16+AS17+AS18+AS19+AS20+AS21+AS23+AS24+AS25+AS26+AS27+AS28+AS29</f>
        <v>3563</v>
      </c>
      <c r="AT31" s="30" t="n">
        <f aca="false">AT16+AT17+AT18+AT19+AT20+AT21+AT23+AT24+AT25+AT26+AT27+AT28+AT29</f>
        <v>2535</v>
      </c>
      <c r="AU31" s="30" t="n">
        <f aca="false">AU16+AU17+AU18+AU19+AU20+AU21+AU23+AU24+AU25+AU26+AU27+AU28+AU29</f>
        <v>3261</v>
      </c>
      <c r="AV31" s="30" t="n">
        <f aca="false">AV16+AV17+AV18+AV19+AV20+AV21+AV23+AV24+AV25+AV26+AV27+AV28+AV29</f>
        <v>2485</v>
      </c>
      <c r="AW31" s="30" t="n">
        <f aca="false">AW16+AW17+AW18+AW19+AW20+AW21+AW23+AW24+AW25+AW26+AW27+AW28+AW29</f>
        <v>2873</v>
      </c>
      <c r="AX31" s="30" t="n">
        <f aca="false">AX16+AX17+AX18+AX19+AX20+AX21+AX23+AX24+AX25+AX26+AX27+AX28+AX29</f>
        <v>2607</v>
      </c>
      <c r="AY31" s="30" t="n">
        <f aca="false">AY16+AY17+AY18+AY19+AY20+AY21+AY23+AY24+AY25+AY26+AY27+AY28+AY29</f>
        <v>3010</v>
      </c>
      <c r="AZ31" s="30" t="n">
        <f aca="false">AZ16+AZ17+AZ18+AZ19+AZ20+AZ21+AZ23+AZ24+AZ25+AZ26+AZ27+AZ28+AZ29</f>
        <v>2509</v>
      </c>
      <c r="BA31" s="30" t="n">
        <f aca="false">BA16+BA17+BA18+BA19+BA20+BA21+BA23+BA24+BA25+BA26+BA27+BA28+BA29</f>
        <v>2407</v>
      </c>
      <c r="BB31" s="30" t="n">
        <f aca="false">BB16+BB17+BB18+BB19+BB20+BB21+BB23+BB24+BB25+BB26+BB27+BB28+BB29</f>
        <v>1970</v>
      </c>
      <c r="BC31" s="27"/>
      <c r="BD31" s="30" t="n">
        <f aca="false">SUM(BD16:BD29)</f>
        <v>717714.05</v>
      </c>
      <c r="BE31" s="30" t="n">
        <f aca="false">BE16+BE17+BE18+BE19+BE20+BE21+BE23+BE24+BE25+BE26+BE27+BE28+BE29</f>
        <v>7519</v>
      </c>
      <c r="BF31" s="31" t="n">
        <f aca="false">BE31/BD31*100</f>
        <v>1.0476317134937</v>
      </c>
      <c r="BG31" s="38" t="n">
        <f aca="false">BG16+BG17+BG18+BG19+BG20+BG21+BG23+BG24+BG25+BG26+BG27+BG28+BG29</f>
        <v>1135</v>
      </c>
      <c r="BH31" s="38" t="n">
        <f aca="false">BH16+BH17+BH18+BH19+BH20+BH21+BH23+BH24+BH25+BH26+BH27+BH28+BH29</f>
        <v>1138</v>
      </c>
      <c r="BI31" s="38" t="n">
        <f aca="false">BI16+BI17+BI18+BI19+BI20+BI21+BI23+BI24+BI25+BI26+BI27+BI28+BI29</f>
        <v>552</v>
      </c>
      <c r="BJ31" s="38" t="n">
        <f aca="false">BJ16+BJ17+BJ18+BJ19+BJ20+BJ21+BJ23+BJ24+BJ25+BJ26+BJ27+BJ28+BJ29</f>
        <v>552</v>
      </c>
      <c r="BK31" s="38" t="n">
        <f aca="false">BK16+BK17+BK18+BK19+BK20+BK21+BK23+BK24+BK25+BK26+BK27+BK28+BK29</f>
        <v>984</v>
      </c>
      <c r="BL31" s="38" t="n">
        <f aca="false">BL16+BL17+BL18+BL19+BL20+BL21+BL23+BL24+BL25+BL26+BL27+BL28+BL29</f>
        <v>880</v>
      </c>
      <c r="BM31" s="38" t="n">
        <f aca="false">BM16+BM17+BM18+BM19+BM20+BM21+BM23+BM24+BM25+BM26+BM27+BM28+BM29</f>
        <v>540</v>
      </c>
      <c r="BN31" s="38" t="n">
        <f aca="false">BN16+BN17+BN18+BN19+BN20+BN21+BN23+BN24+BN25+BN26+BN27+BN28+BN29</f>
        <v>540</v>
      </c>
      <c r="BO31" s="38" t="n">
        <f aca="false">BO16+BO17+BO18+BO19+BO20+BO21+BO23+BO24+BO25+BO26+BO27+BO28+BO29</f>
        <v>305</v>
      </c>
      <c r="BP31" s="38" t="n">
        <f aca="false">BP16+BP17+BP18+BP19+BP20+BP21+BP23+BP24+BP25+BP26+BP27+BP28+BP29</f>
        <v>240</v>
      </c>
      <c r="BQ31" s="38" t="n">
        <f aca="false">BQ16+BQ17+BQ18+BQ19+BQ20+BQ21+BQ23+BQ24+BQ25+BQ26+BQ27+BQ28+BQ29</f>
        <v>198</v>
      </c>
      <c r="BR31" s="38" t="n">
        <f aca="false">BR16+BR17+BR18+BR19+BR20+BR21+BR23+BR24+BR25+BR26+BR27+BR28+BR29</f>
        <v>157</v>
      </c>
      <c r="BS31" s="38" t="n">
        <f aca="false">BS16+BS17+BS18+BS19+BS20+BS21+BS23+BS24+BS25+BS26+BS27+BS28+BS29</f>
        <v>164</v>
      </c>
      <c r="BT31" s="38" t="n">
        <f aca="false">BT16+BT17+BT18+BT19+BT20+BT21+BT23+BT24+BT25+BT26+BT27+BT28+BT29</f>
        <v>134</v>
      </c>
    </row>
    <row r="32" customFormat="false" ht="18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40"/>
      <c r="BC32" s="41" t="s">
        <v>76</v>
      </c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</row>
    <row r="33" customFormat="false" ht="18" hidden="false" customHeight="false" outlineLevel="0" collapsed="false">
      <c r="B33" s="42"/>
      <c r="C33" s="39"/>
      <c r="D33" s="39"/>
      <c r="E33" s="39"/>
      <c r="H33" s="42"/>
      <c r="I33" s="39"/>
      <c r="J33" s="39"/>
      <c r="K33" s="42"/>
      <c r="L33" s="39"/>
      <c r="S33" s="39"/>
      <c r="T33" s="42"/>
      <c r="U33" s="39"/>
      <c r="V33" s="39"/>
      <c r="W33" s="39"/>
      <c r="X33" s="39"/>
      <c r="Y33" s="39"/>
      <c r="Z33" s="42"/>
      <c r="AA33" s="39"/>
      <c r="AB33" s="39"/>
      <c r="AC33" s="42"/>
      <c r="AD33" s="39"/>
      <c r="AE33" s="42"/>
      <c r="AF33" s="42"/>
      <c r="AG33" s="42"/>
      <c r="AH33" s="42"/>
      <c r="AI33" s="42"/>
      <c r="AK33" s="39"/>
      <c r="AL33" s="42"/>
      <c r="AM33" s="39"/>
      <c r="AN33" s="39"/>
      <c r="AO33" s="39"/>
      <c r="AP33" s="39"/>
      <c r="AQ33" s="39"/>
      <c r="AR33" s="42"/>
      <c r="AS33" s="39"/>
      <c r="AT33" s="39"/>
      <c r="AU33" s="42"/>
      <c r="AV33" s="39"/>
      <c r="AW33" s="42"/>
      <c r="AX33" s="42"/>
      <c r="AY33" s="42"/>
      <c r="AZ33" s="42"/>
      <c r="BA33" s="42"/>
      <c r="BB33" s="43"/>
      <c r="BC33" s="41" t="s">
        <v>77</v>
      </c>
      <c r="BD33" s="42"/>
      <c r="BE33" s="39"/>
      <c r="BF33" s="39"/>
      <c r="BG33" s="39"/>
      <c r="BH33" s="39"/>
      <c r="BI33" s="39"/>
      <c r="BJ33" s="42"/>
      <c r="BK33" s="39"/>
      <c r="BL33" s="39"/>
      <c r="BM33" s="42"/>
      <c r="BN33" s="39"/>
      <c r="BO33" s="42"/>
      <c r="BP33" s="42"/>
      <c r="BQ33" s="42"/>
      <c r="BR33" s="42"/>
      <c r="BS33" s="42"/>
    </row>
    <row r="34" customFormat="false" ht="15.6" hidden="false" customHeight="false" outlineLevel="0" collapsed="false">
      <c r="A34" s="39"/>
      <c r="B34" s="42"/>
      <c r="C34" s="39"/>
      <c r="D34" s="39"/>
      <c r="E34" s="39"/>
      <c r="H34" s="42"/>
      <c r="I34" s="42"/>
      <c r="J34" s="42"/>
      <c r="K34" s="42"/>
      <c r="L34" s="42"/>
      <c r="O34" s="42"/>
      <c r="P34" s="42"/>
      <c r="Q34" s="42"/>
      <c r="S34" s="5"/>
      <c r="T34" s="3"/>
      <c r="U34" s="5"/>
      <c r="V34" s="5"/>
      <c r="W34" s="5"/>
      <c r="X34" s="5"/>
      <c r="Y34" s="3"/>
      <c r="Z34" s="3"/>
      <c r="AA34" s="3"/>
      <c r="AB34" s="3"/>
      <c r="AC34" s="3"/>
      <c r="AD34" s="3"/>
      <c r="AE34" s="3"/>
      <c r="AF34" s="44"/>
      <c r="AG34" s="44"/>
      <c r="AH34" s="44"/>
      <c r="AI34" s="44"/>
      <c r="AJ34" s="3"/>
      <c r="AK34" s="39"/>
      <c r="AL34" s="42"/>
      <c r="AM34" s="39"/>
      <c r="AN34" s="39"/>
      <c r="AO34" s="39"/>
      <c r="AP34" s="39"/>
      <c r="AQ34" s="42"/>
      <c r="AR34" s="42"/>
      <c r="AS34" s="42"/>
      <c r="AT34" s="42"/>
      <c r="AU34" s="42"/>
      <c r="AV34" s="42"/>
      <c r="AW34" s="42"/>
      <c r="AX34" s="45"/>
      <c r="AY34" s="45"/>
      <c r="AZ34" s="45"/>
      <c r="BA34" s="45"/>
      <c r="BB34" s="43"/>
      <c r="BC34" s="39"/>
      <c r="BD34" s="42"/>
      <c r="BE34" s="39"/>
      <c r="BF34" s="39"/>
      <c r="BG34" s="39"/>
      <c r="BH34" s="39"/>
      <c r="BI34" s="39"/>
      <c r="BJ34" s="42"/>
      <c r="BK34" s="39"/>
      <c r="BL34" s="39"/>
      <c r="BM34" s="42"/>
      <c r="BN34" s="42"/>
      <c r="BO34" s="42"/>
      <c r="BP34" s="45"/>
      <c r="BQ34" s="45"/>
      <c r="BR34" s="45"/>
      <c r="BS34" s="45"/>
    </row>
    <row r="35" customFormat="false" ht="15.6" hidden="false" customHeight="false" outlineLevel="0" collapsed="false">
      <c r="A35" s="3" t="s">
        <v>78</v>
      </c>
      <c r="B35" s="3"/>
      <c r="C35" s="5"/>
      <c r="D35" s="5"/>
      <c r="E35" s="5"/>
      <c r="F35" s="3" t="s">
        <v>79</v>
      </c>
      <c r="G35" s="3"/>
      <c r="H35" s="3"/>
      <c r="I35" s="5"/>
      <c r="J35" s="5"/>
      <c r="K35" s="3"/>
      <c r="L35" s="5"/>
      <c r="M35" s="3" t="s">
        <v>80</v>
      </c>
      <c r="N35" s="3"/>
      <c r="O35" s="3"/>
      <c r="P35" s="3"/>
      <c r="Q35" s="3"/>
      <c r="R35" s="3"/>
      <c r="S35" s="3" t="s">
        <v>78</v>
      </c>
      <c r="T35" s="3"/>
      <c r="U35" s="5"/>
      <c r="V35" s="5"/>
      <c r="W35" s="5"/>
      <c r="X35" s="3" t="s">
        <v>79</v>
      </c>
      <c r="Y35" s="3"/>
      <c r="Z35" s="3"/>
      <c r="AA35" s="5"/>
      <c r="AB35" s="5"/>
      <c r="AC35" s="3"/>
      <c r="AD35" s="5"/>
      <c r="AE35" s="3" t="s">
        <v>80</v>
      </c>
      <c r="AF35" s="3"/>
      <c r="AG35" s="3"/>
      <c r="AH35" s="3"/>
      <c r="AI35" s="3"/>
      <c r="AJ35" s="3"/>
      <c r="AK35" s="3" t="s">
        <v>78</v>
      </c>
      <c r="AL35" s="3"/>
      <c r="AM35" s="5"/>
      <c r="AN35" s="5"/>
      <c r="AO35" s="5"/>
      <c r="AP35" s="3" t="s">
        <v>79</v>
      </c>
      <c r="AQ35" s="3"/>
      <c r="AR35" s="3"/>
      <c r="AS35" s="5"/>
      <c r="AT35" s="5"/>
      <c r="AU35" s="3"/>
      <c r="AV35" s="5"/>
      <c r="AW35" s="3" t="s">
        <v>80</v>
      </c>
      <c r="AX35" s="3"/>
      <c r="AY35" s="3"/>
      <c r="AZ35" s="3"/>
      <c r="BA35" s="3"/>
      <c r="BB35" s="3"/>
      <c r="BC35" s="5"/>
      <c r="BD35" s="3"/>
      <c r="BE35" s="5"/>
      <c r="BF35" s="5"/>
      <c r="BG35" s="5"/>
      <c r="BH35" s="5"/>
      <c r="BI35" s="5"/>
      <c r="BJ35" s="5"/>
      <c r="BK35" s="3"/>
      <c r="BL35" s="3"/>
      <c r="BM35" s="5"/>
      <c r="BN35" s="5"/>
      <c r="BO35" s="3"/>
      <c r="BP35" s="3"/>
      <c r="BQ35" s="5"/>
      <c r="BR35" s="5"/>
      <c r="BS35" s="5"/>
      <c r="BT35" s="3"/>
    </row>
    <row r="36" customFormat="false" ht="15.6" hidden="false" customHeight="false" outlineLevel="0" collapsed="false">
      <c r="A36" s="5"/>
      <c r="B36" s="3"/>
      <c r="C36" s="5"/>
      <c r="D36" s="5"/>
      <c r="E36" s="5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5"/>
      <c r="T36" s="3"/>
      <c r="U36" s="5"/>
      <c r="V36" s="5"/>
      <c r="W36" s="5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5"/>
      <c r="AL36" s="3"/>
      <c r="AM36" s="5"/>
      <c r="AN36" s="5"/>
      <c r="AO36" s="5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 t="s">
        <v>78</v>
      </c>
      <c r="BD36" s="3"/>
      <c r="BE36" s="5"/>
      <c r="BF36" s="5"/>
      <c r="BG36" s="5"/>
      <c r="BH36" s="3" t="s">
        <v>79</v>
      </c>
      <c r="BI36" s="3"/>
      <c r="BJ36" s="3"/>
      <c r="BK36" s="5"/>
      <c r="BL36" s="5"/>
      <c r="BM36" s="3"/>
      <c r="BN36" s="5"/>
      <c r="BO36" s="3" t="s">
        <v>80</v>
      </c>
      <c r="BP36" s="3"/>
      <c r="BQ36" s="3"/>
      <c r="BR36" s="3"/>
      <c r="BS36" s="3"/>
      <c r="BT36" s="3"/>
    </row>
    <row r="37" customFormat="false" ht="15.6" hidden="false" customHeight="false" outlineLevel="0" collapsed="false">
      <c r="A37" s="2" t="s">
        <v>81</v>
      </c>
      <c r="B37" s="2"/>
      <c r="C37" s="2"/>
      <c r="D37" s="2"/>
      <c r="E37" s="5"/>
      <c r="F37" s="2" t="s">
        <v>82</v>
      </c>
      <c r="G37" s="2"/>
      <c r="H37" s="2"/>
      <c r="I37" s="2"/>
      <c r="J37" s="2"/>
      <c r="K37" s="5"/>
      <c r="L37" s="5"/>
      <c r="M37" s="2" t="s">
        <v>83</v>
      </c>
      <c r="N37" s="2"/>
      <c r="O37" s="2"/>
      <c r="P37" s="2"/>
      <c r="Q37" s="2"/>
      <c r="R37" s="3"/>
      <c r="S37" s="2" t="s">
        <v>81</v>
      </c>
      <c r="T37" s="2"/>
      <c r="U37" s="2"/>
      <c r="V37" s="2"/>
      <c r="W37" s="5"/>
      <c r="X37" s="2" t="s">
        <v>82</v>
      </c>
      <c r="Y37" s="2"/>
      <c r="Z37" s="2"/>
      <c r="AA37" s="2"/>
      <c r="AB37" s="2"/>
      <c r="AC37" s="5"/>
      <c r="AD37" s="5"/>
      <c r="AE37" s="2" t="s">
        <v>83</v>
      </c>
      <c r="AF37" s="2"/>
      <c r="AG37" s="2"/>
      <c r="AH37" s="2"/>
      <c r="AI37" s="2"/>
      <c r="AJ37" s="3"/>
      <c r="AK37" s="2" t="s">
        <v>81</v>
      </c>
      <c r="AL37" s="2"/>
      <c r="AM37" s="2"/>
      <c r="AN37" s="5"/>
      <c r="AO37" s="5"/>
      <c r="AP37" s="2" t="s">
        <v>82</v>
      </c>
      <c r="AQ37" s="2"/>
      <c r="AR37" s="2"/>
      <c r="AS37" s="2"/>
      <c r="AT37" s="2"/>
      <c r="AU37" s="5"/>
      <c r="AV37" s="5"/>
      <c r="AW37" s="2" t="s">
        <v>83</v>
      </c>
      <c r="AX37" s="2"/>
      <c r="AY37" s="2"/>
      <c r="AZ37" s="2"/>
      <c r="BA37" s="2"/>
      <c r="BB37" s="3"/>
      <c r="BC37" s="5"/>
      <c r="BD37" s="3"/>
      <c r="BE37" s="5"/>
      <c r="BF37" s="5"/>
      <c r="BG37" s="5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</row>
    <row r="38" customFormat="false" ht="15.6" hidden="false" customHeight="false" outlineLevel="0" collapsed="false">
      <c r="A38" s="2" t="s">
        <v>84</v>
      </c>
      <c r="B38" s="2"/>
      <c r="C38" s="2"/>
      <c r="D38" s="2"/>
      <c r="E38" s="5"/>
      <c r="F38" s="2" t="s">
        <v>85</v>
      </c>
      <c r="G38" s="2"/>
      <c r="H38" s="2"/>
      <c r="I38" s="2"/>
      <c r="J38" s="2"/>
      <c r="K38" s="5"/>
      <c r="L38" s="5"/>
      <c r="M38" s="2" t="s">
        <v>86</v>
      </c>
      <c r="N38" s="2"/>
      <c r="O38" s="2"/>
      <c r="P38" s="2"/>
      <c r="Q38" s="2"/>
      <c r="R38" s="3"/>
      <c r="S38" s="2" t="s">
        <v>84</v>
      </c>
      <c r="T38" s="2"/>
      <c r="U38" s="2"/>
      <c r="V38" s="2"/>
      <c r="W38" s="5"/>
      <c r="X38" s="2" t="s">
        <v>85</v>
      </c>
      <c r="Y38" s="2"/>
      <c r="Z38" s="2"/>
      <c r="AA38" s="2"/>
      <c r="AB38" s="2"/>
      <c r="AC38" s="5"/>
      <c r="AD38" s="5"/>
      <c r="AE38" s="2" t="s">
        <v>86</v>
      </c>
      <c r="AF38" s="2"/>
      <c r="AG38" s="2"/>
      <c r="AH38" s="2"/>
      <c r="AI38" s="2"/>
      <c r="AJ38" s="3"/>
      <c r="AK38" s="46" t="s">
        <v>87</v>
      </c>
      <c r="AL38" s="46"/>
      <c r="AM38" s="46"/>
      <c r="AN38" s="46"/>
      <c r="AO38" s="46"/>
      <c r="AP38" s="2" t="s">
        <v>85</v>
      </c>
      <c r="AQ38" s="2"/>
      <c r="AR38" s="2"/>
      <c r="AS38" s="2"/>
      <c r="AT38" s="2"/>
      <c r="AU38" s="46"/>
      <c r="AV38" s="46"/>
      <c r="AW38" s="2" t="s">
        <v>86</v>
      </c>
      <c r="AX38" s="2"/>
      <c r="AY38" s="2"/>
      <c r="AZ38" s="2"/>
      <c r="BA38" s="2"/>
      <c r="BB38" s="3"/>
      <c r="BC38" s="2" t="s">
        <v>81</v>
      </c>
      <c r="BD38" s="2"/>
      <c r="BE38" s="2"/>
      <c r="BF38" s="46"/>
      <c r="BG38" s="46"/>
      <c r="BH38" s="2" t="s">
        <v>82</v>
      </c>
      <c r="BI38" s="2"/>
      <c r="BJ38" s="2"/>
      <c r="BK38" s="2"/>
      <c r="BL38" s="2"/>
      <c r="BM38" s="46"/>
      <c r="BN38" s="46"/>
      <c r="BO38" s="2" t="s">
        <v>83</v>
      </c>
      <c r="BP38" s="2"/>
      <c r="BQ38" s="2"/>
      <c r="BR38" s="2"/>
      <c r="BS38" s="2"/>
      <c r="BT38" s="3"/>
    </row>
    <row r="39" customFormat="false" ht="15.6" hidden="false" customHeight="false" outlineLevel="0" collapsed="false">
      <c r="A39" s="46"/>
      <c r="B39" s="47"/>
      <c r="C39" s="47"/>
      <c r="D39" s="47"/>
      <c r="E39" s="47"/>
      <c r="F39" s="3"/>
      <c r="G39" s="46"/>
      <c r="H39" s="8"/>
      <c r="I39" s="8"/>
      <c r="J39" s="8"/>
      <c r="K39" s="8"/>
      <c r="L39" s="8"/>
      <c r="M39" s="2" t="s">
        <v>88</v>
      </c>
      <c r="N39" s="2"/>
      <c r="O39" s="2"/>
      <c r="P39" s="2"/>
      <c r="Q39" s="2"/>
      <c r="R39" s="3"/>
      <c r="S39" s="46"/>
      <c r="T39" s="47"/>
      <c r="U39" s="47"/>
      <c r="V39" s="47"/>
      <c r="W39" s="47"/>
      <c r="X39" s="3"/>
      <c r="Y39" s="46"/>
      <c r="Z39" s="8"/>
      <c r="AA39" s="8"/>
      <c r="AB39" s="8"/>
      <c r="AC39" s="8"/>
      <c r="AD39" s="8"/>
      <c r="AE39" s="2" t="s">
        <v>88</v>
      </c>
      <c r="AF39" s="2"/>
      <c r="AG39" s="2"/>
      <c r="AH39" s="2"/>
      <c r="AI39" s="2"/>
      <c r="AJ39" s="3"/>
      <c r="AK39" s="46"/>
      <c r="AL39" s="47"/>
      <c r="AM39" s="47"/>
      <c r="AN39" s="47"/>
      <c r="AO39" s="47"/>
      <c r="AP39" s="3"/>
      <c r="AQ39" s="46"/>
      <c r="AR39" s="8"/>
      <c r="AS39" s="8"/>
      <c r="AT39" s="8"/>
      <c r="AU39" s="8"/>
      <c r="AV39" s="8"/>
      <c r="AW39" s="2" t="s">
        <v>88</v>
      </c>
      <c r="AX39" s="2"/>
      <c r="AY39" s="2"/>
      <c r="AZ39" s="2"/>
      <c r="BA39" s="2"/>
      <c r="BB39" s="3"/>
      <c r="BC39" s="46" t="s">
        <v>87</v>
      </c>
      <c r="BD39" s="46"/>
      <c r="BE39" s="46"/>
      <c r="BF39" s="46"/>
      <c r="BG39" s="46"/>
      <c r="BH39" s="2" t="s">
        <v>85</v>
      </c>
      <c r="BI39" s="2"/>
      <c r="BJ39" s="2"/>
      <c r="BK39" s="2"/>
      <c r="BL39" s="2"/>
      <c r="BM39" s="46"/>
      <c r="BN39" s="46"/>
      <c r="BO39" s="2" t="s">
        <v>86</v>
      </c>
      <c r="BP39" s="2"/>
      <c r="BQ39" s="2"/>
      <c r="BR39" s="2"/>
      <c r="BS39" s="2"/>
      <c r="BT39" s="3"/>
    </row>
    <row r="40" customFormat="false" ht="15.6" hidden="false" customHeight="false" outlineLevel="0" collapsed="false">
      <c r="A40" s="46" t="s">
        <v>89</v>
      </c>
      <c r="B40" s="44"/>
      <c r="C40" s="44"/>
      <c r="D40" s="44"/>
      <c r="E40" s="44"/>
      <c r="F40" s="46" t="s">
        <v>89</v>
      </c>
      <c r="G40" s="3"/>
      <c r="H40" s="44"/>
      <c r="I40" s="44"/>
      <c r="J40" s="44"/>
      <c r="K40" s="44"/>
      <c r="L40" s="44"/>
      <c r="M40" s="46" t="s">
        <v>89</v>
      </c>
      <c r="N40" s="3"/>
      <c r="O40" s="8"/>
      <c r="P40" s="8"/>
      <c r="Q40" s="8"/>
      <c r="R40" s="3"/>
      <c r="S40" s="46" t="s">
        <v>89</v>
      </c>
      <c r="T40" s="44"/>
      <c r="U40" s="44"/>
      <c r="V40" s="44"/>
      <c r="W40" s="44"/>
      <c r="X40" s="46" t="s">
        <v>89</v>
      </c>
      <c r="Y40" s="3"/>
      <c r="Z40" s="44"/>
      <c r="AA40" s="44"/>
      <c r="AB40" s="44"/>
      <c r="AC40" s="44"/>
      <c r="AD40" s="44"/>
      <c r="AE40" s="46" t="s">
        <v>89</v>
      </c>
      <c r="AF40" s="3"/>
      <c r="AG40" s="8"/>
      <c r="AH40" s="8"/>
      <c r="AI40" s="8"/>
      <c r="AJ40" s="3"/>
      <c r="AK40" s="46" t="s">
        <v>89</v>
      </c>
      <c r="AL40" s="44"/>
      <c r="AM40" s="44"/>
      <c r="AN40" s="44"/>
      <c r="AO40" s="44"/>
      <c r="AP40" s="46" t="s">
        <v>89</v>
      </c>
      <c r="AQ40" s="3"/>
      <c r="AR40" s="44"/>
      <c r="AS40" s="44"/>
      <c r="AT40" s="44"/>
      <c r="AU40" s="44"/>
      <c r="AV40" s="44"/>
      <c r="AW40" s="46" t="s">
        <v>89</v>
      </c>
      <c r="AX40" s="3"/>
      <c r="AY40" s="8"/>
      <c r="AZ40" s="8"/>
      <c r="BA40" s="8"/>
      <c r="BB40" s="3"/>
      <c r="BC40" s="46"/>
      <c r="BD40" s="47"/>
      <c r="BE40" s="47"/>
      <c r="BF40" s="47"/>
      <c r="BG40" s="47"/>
      <c r="BH40" s="3"/>
      <c r="BI40" s="46"/>
      <c r="BJ40" s="8"/>
      <c r="BK40" s="8"/>
      <c r="BL40" s="8"/>
      <c r="BM40" s="8"/>
      <c r="BN40" s="8"/>
      <c r="BO40" s="2" t="s">
        <v>88</v>
      </c>
      <c r="BP40" s="2"/>
      <c r="BQ40" s="2"/>
      <c r="BR40" s="2"/>
      <c r="BS40" s="2"/>
      <c r="BT40" s="3"/>
    </row>
    <row r="41" customFormat="false" ht="15.6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46" t="s">
        <v>89</v>
      </c>
      <c r="BD41" s="44"/>
      <c r="BE41" s="44"/>
      <c r="BF41" s="44"/>
      <c r="BG41" s="44"/>
      <c r="BH41" s="46" t="s">
        <v>89</v>
      </c>
      <c r="BI41" s="3"/>
      <c r="BJ41" s="44"/>
      <c r="BK41" s="44"/>
      <c r="BL41" s="44"/>
      <c r="BM41" s="44"/>
      <c r="BN41" s="44"/>
      <c r="BO41" s="46" t="s">
        <v>89</v>
      </c>
      <c r="BP41" s="3"/>
      <c r="BQ41" s="8"/>
      <c r="BR41" s="8"/>
      <c r="BS41" s="8"/>
      <c r="BT41" s="3"/>
    </row>
    <row r="42" customFormat="false" ht="15.6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</row>
    <row r="43" customFormat="false" ht="13.8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13.8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13.8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13.8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13.8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13.8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13.8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13.8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13.8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13.8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13.8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13.8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13.8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13.8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13.8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13.8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13.8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13.8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13.8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13.8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3.8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3.8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3.8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3.8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3.8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3.8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3.8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</row>
    <row r="71" customFormat="false" ht="13.8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</row>
    <row r="72" customFormat="false" ht="13.8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</row>
    <row r="73" customFormat="false" ht="13.8" hidden="false" customHeight="false" outlineLevel="0" collapsed="false">
      <c r="A73" s="48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</row>
    <row r="74" customFormat="false" ht="13.8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</row>
    <row r="75" customFormat="false" ht="13.8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</row>
    <row r="76" customFormat="false" ht="13.8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</row>
    <row r="77" customFormat="false" ht="13.8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</row>
    <row r="78" customFormat="false" ht="13.8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</row>
    <row r="79" customFormat="false" ht="13.8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</row>
    <row r="80" customFormat="false" ht="13.8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</row>
    <row r="81" customFormat="false" ht="13.8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</row>
    <row r="82" customFormat="false" ht="13.8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</row>
    <row r="83" customFormat="false" ht="13.8" hidden="false" customHeight="false" outlineLevel="0" collapsed="false">
      <c r="A83" s="12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</row>
    <row r="84" customFormat="false" ht="13.8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</row>
    <row r="85" customFormat="false" ht="13.8" hidden="false" customHeight="false" outlineLevel="0" collapsed="false">
      <c r="A85" s="12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</row>
    <row r="86" customFormat="false" ht="13.8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</row>
    <row r="87" customFormat="false" ht="13.8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</row>
    <row r="88" customFormat="false" ht="13.8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</row>
    <row r="89" customFormat="false" ht="13.8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</row>
    <row r="90" customFormat="false" ht="13.8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</row>
    <row r="91" customFormat="false" ht="13.8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</row>
    <row r="92" customFormat="false" ht="13.8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</row>
    <row r="93" customFormat="false" ht="13.8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</row>
    <row r="94" customFormat="false" ht="13.8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</row>
    <row r="95" customFormat="false" ht="13.8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</row>
    <row r="96" customFormat="false" ht="13.8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</row>
    <row r="97" customFormat="false" ht="13.8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</row>
    <row r="98" customFormat="false" ht="13.8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</row>
    <row r="99" customFormat="false" ht="13.8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</row>
    <row r="100" customFormat="false" ht="13.8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</row>
    <row r="101" customFormat="false" ht="13.8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</row>
    <row r="102" customFormat="false" ht="13.8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</row>
    <row r="103" customFormat="false" ht="13.8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</row>
    <row r="104" customFormat="false" ht="13.8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</row>
    <row r="105" customFormat="false" ht="13.8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</row>
    <row r="106" customFormat="false" ht="13.8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</row>
    <row r="107" customFormat="false" ht="13.8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</row>
    <row r="108" customFormat="false" ht="13.8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</row>
    <row r="109" customFormat="false" ht="13.8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</row>
    <row r="110" customFormat="false" ht="13.8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</row>
    <row r="111" customFormat="false" ht="13.8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</row>
    <row r="112" customFormat="false" ht="13.8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</row>
    <row r="113" customFormat="false" ht="13.8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</row>
    <row r="114" customFormat="false" ht="13.8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</row>
    <row r="115" customFormat="false" ht="13.8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</row>
    <row r="116" customFormat="false" ht="13.8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</row>
    <row r="117" customFormat="false" ht="13.8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</row>
    <row r="118" customFormat="false" ht="13.8" hidden="false" customHeight="false" outlineLevel="0" collapsed="false">
      <c r="A118" s="48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</row>
    <row r="119" customFormat="false" ht="13.8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</row>
    <row r="120" customFormat="false" ht="13.8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</row>
    <row r="121" customFormat="false" ht="13.8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</row>
    <row r="122" customFormat="false" ht="13.8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</row>
    <row r="123" customFormat="false" ht="13.8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</row>
    <row r="124" customFormat="false" ht="13.8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</row>
    <row r="125" customFormat="false" ht="13.8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</row>
    <row r="126" customFormat="false" ht="13.8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</row>
    <row r="127" customFormat="false" ht="13.8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</row>
    <row r="128" customFormat="false" ht="13.8" hidden="false" customHeight="false" outlineLevel="0" collapsed="false">
      <c r="A128" s="12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</row>
    <row r="129" customFormat="false" ht="13.8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</row>
    <row r="130" customFormat="false" ht="13.8" hidden="false" customHeight="false" outlineLevel="0" collapsed="false">
      <c r="A130" s="12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</row>
    <row r="131" customFormat="false" ht="13.8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</row>
    <row r="132" customFormat="false" ht="13.8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</row>
    <row r="133" customFormat="false" ht="13.8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</row>
    <row r="134" customFormat="false" ht="13.8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</row>
    <row r="135" customFormat="false" ht="13.8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</row>
    <row r="136" customFormat="false" ht="13.8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</row>
    <row r="137" customFormat="false" ht="13.8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</row>
    <row r="138" customFormat="false" ht="13.8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</row>
    <row r="139" customFormat="false" ht="13.8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</row>
    <row r="140" customFormat="false" ht="13.8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</row>
    <row r="141" customFormat="false" ht="13.8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</row>
    <row r="142" customFormat="false" ht="13.8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</row>
    <row r="143" customFormat="false" ht="13.8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</row>
    <row r="144" customFormat="false" ht="13.8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</row>
    <row r="145" customFormat="false" ht="13.8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</row>
    <row r="146" customFormat="false" ht="13.8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</row>
    <row r="147" customFormat="false" ht="13.8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</row>
    <row r="148" customFormat="false" ht="13.8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</row>
    <row r="149" customFormat="false" ht="13.8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</row>
    <row r="150" customFormat="false" ht="13.8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</row>
    <row r="151" customFormat="false" ht="13.8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</row>
    <row r="152" customFormat="false" ht="13.8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</row>
    <row r="153" customFormat="false" ht="13.8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</row>
    <row r="154" customFormat="false" ht="13.8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</row>
    <row r="155" customFormat="false" ht="13.8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</row>
    <row r="156" customFormat="false" ht="13.8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</row>
    <row r="157" customFormat="false" ht="13.8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</row>
    <row r="158" customFormat="false" ht="13.8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</row>
    <row r="159" customFormat="false" ht="13.8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</row>
    <row r="160" customFormat="false" ht="13.8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</row>
    <row r="161" customFormat="false" ht="13.8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</row>
    <row r="162" customFormat="false" ht="13.8" hidden="false" customHeight="false" outlineLevel="0" collapsed="false">
      <c r="A162" s="48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</row>
    <row r="163" customFormat="false" ht="13.8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</row>
    <row r="164" customFormat="false" ht="13.8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</row>
    <row r="165" customFormat="false" ht="13.8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</row>
    <row r="166" customFormat="false" ht="13.8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</row>
    <row r="167" customFormat="false" ht="13.8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</row>
    <row r="168" customFormat="false" ht="13.8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</row>
    <row r="169" customFormat="false" ht="13.8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</row>
    <row r="170" customFormat="false" ht="13.8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</row>
    <row r="171" customFormat="false" ht="13.8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</row>
    <row r="172" customFormat="false" ht="13.8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</row>
    <row r="173" customFormat="false" ht="13.8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</row>
    <row r="174" customFormat="false" ht="13.8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</row>
    <row r="175" customFormat="false" ht="13.8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</row>
  </sheetData>
  <sheetProtection sheet="true" password="dba9" objects="true" scenarios="true"/>
  <mergeCells count="86">
    <mergeCell ref="A1:R1"/>
    <mergeCell ref="S1:AJ1"/>
    <mergeCell ref="AK1:BB1"/>
    <mergeCell ref="BC1:BT1"/>
    <mergeCell ref="A2:R2"/>
    <mergeCell ref="S2:AJ2"/>
    <mergeCell ref="AK2:BB2"/>
    <mergeCell ref="BC2:BT2"/>
    <mergeCell ref="A3:R3"/>
    <mergeCell ref="S3:AJ3"/>
    <mergeCell ref="AK3:BB3"/>
    <mergeCell ref="BC3:BT3"/>
    <mergeCell ref="B11:R11"/>
    <mergeCell ref="S11:AJ11"/>
    <mergeCell ref="AK11:BB11"/>
    <mergeCell ref="BC11:BT11"/>
    <mergeCell ref="A12:A14"/>
    <mergeCell ref="E12:R12"/>
    <mergeCell ref="S12:S14"/>
    <mergeCell ref="W12:AJ12"/>
    <mergeCell ref="AK12:AK14"/>
    <mergeCell ref="AO12:BB12"/>
    <mergeCell ref="BC12:BC14"/>
    <mergeCell ref="BG12:BT12"/>
    <mergeCell ref="E13:F13"/>
    <mergeCell ref="G13:H13"/>
    <mergeCell ref="I13:J13"/>
    <mergeCell ref="K13:L13"/>
    <mergeCell ref="M13:N13"/>
    <mergeCell ref="O13:P13"/>
    <mergeCell ref="Q13:R13"/>
    <mergeCell ref="W13:X13"/>
    <mergeCell ref="Y13:Z13"/>
    <mergeCell ref="AA13:AB13"/>
    <mergeCell ref="AC13:AD13"/>
    <mergeCell ref="AE13:AF13"/>
    <mergeCell ref="AG13:AH13"/>
    <mergeCell ref="AI13:AJ13"/>
    <mergeCell ref="AO13:AP13"/>
    <mergeCell ref="AQ13:AR13"/>
    <mergeCell ref="AS13:AT13"/>
    <mergeCell ref="AU13:AV13"/>
    <mergeCell ref="AW13:AX13"/>
    <mergeCell ref="AY13:AZ13"/>
    <mergeCell ref="BA13:BB13"/>
    <mergeCell ref="BG13:BH13"/>
    <mergeCell ref="BI13:BJ13"/>
    <mergeCell ref="BK13:BL13"/>
    <mergeCell ref="BM13:BN13"/>
    <mergeCell ref="BO13:BP13"/>
    <mergeCell ref="BQ13:BR13"/>
    <mergeCell ref="BS13:BT13"/>
    <mergeCell ref="D14:D15"/>
    <mergeCell ref="V14:V15"/>
    <mergeCell ref="AN14:AN15"/>
    <mergeCell ref="BF14:BF15"/>
    <mergeCell ref="A37:D37"/>
    <mergeCell ref="F37:J37"/>
    <mergeCell ref="M37:Q37"/>
    <mergeCell ref="S37:V37"/>
    <mergeCell ref="X37:AB37"/>
    <mergeCell ref="AE37:AI37"/>
    <mergeCell ref="AK37:AM37"/>
    <mergeCell ref="AP37:AT37"/>
    <mergeCell ref="AW37:BA37"/>
    <mergeCell ref="A38:D38"/>
    <mergeCell ref="F38:J38"/>
    <mergeCell ref="M38:Q38"/>
    <mergeCell ref="S38:V38"/>
    <mergeCell ref="X38:AB38"/>
    <mergeCell ref="AE38:AI38"/>
    <mergeCell ref="AP38:AT38"/>
    <mergeCell ref="AW38:BA38"/>
    <mergeCell ref="BC38:BE38"/>
    <mergeCell ref="BH38:BL38"/>
    <mergeCell ref="BO38:BS38"/>
    <mergeCell ref="B39:E39"/>
    <mergeCell ref="M39:Q39"/>
    <mergeCell ref="T39:W39"/>
    <mergeCell ref="AE39:AI39"/>
    <mergeCell ref="AL39:AO39"/>
    <mergeCell ref="AW39:BA39"/>
    <mergeCell ref="BH39:BL39"/>
    <mergeCell ref="BO39:BS39"/>
    <mergeCell ref="BD40:BG40"/>
    <mergeCell ref="BO40:BS40"/>
  </mergeCells>
  <printOptions headings="false" gridLines="false" gridLinesSet="true" horizontalCentered="false" verticalCentered="false"/>
  <pageMargins left="0.35" right="0.25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6" man="true" max="65535" min="0"/>
    <brk id="5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18.66"/>
    <col collapsed="false" customWidth="true" hidden="false" outlineLevel="0" max="3" min="3" style="0" width="19.66"/>
    <col collapsed="false" customWidth="true" hidden="false" outlineLevel="0" max="6" min="4" style="0" width="18.66"/>
    <col collapsed="false" customWidth="true" hidden="false" outlineLevel="0" max="10" min="7" style="0" width="10.66"/>
  </cols>
  <sheetData>
    <row r="1" customFormat="false" ht="13.2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3.2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3.2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</row>
    <row r="4" customFormat="false" ht="13.2" hidden="false" customHeight="false" outlineLevel="0" collapsed="false">
      <c r="A4" s="51"/>
      <c r="B4" s="51"/>
      <c r="C4" s="51"/>
      <c r="D4" s="51"/>
      <c r="E4" s="51"/>
      <c r="F4" s="51"/>
      <c r="G4" s="51"/>
      <c r="H4" s="51"/>
    </row>
    <row r="5" customFormat="false" ht="13.2" hidden="false" customHeight="false" outlineLevel="0" collapsed="false">
      <c r="A5" s="52" t="s">
        <v>90</v>
      </c>
      <c r="B5" s="52"/>
      <c r="C5" s="52"/>
      <c r="D5" s="52"/>
      <c r="E5" s="52"/>
      <c r="F5" s="52"/>
      <c r="G5" s="52"/>
      <c r="H5" s="52"/>
    </row>
    <row r="6" customFormat="false" ht="13.2" hidden="false" customHeight="false" outlineLevel="0" collapsed="false">
      <c r="A6" s="53" t="s">
        <v>91</v>
      </c>
      <c r="B6" s="54"/>
      <c r="C6" s="54"/>
      <c r="D6" s="54"/>
      <c r="E6" s="54"/>
      <c r="F6" s="54"/>
      <c r="G6" s="54"/>
      <c r="H6" s="54"/>
    </row>
    <row r="7" customFormat="false" ht="13.2" hidden="false" customHeight="false" outlineLevel="0" collapsed="false">
      <c r="A7" s="54" t="s">
        <v>92</v>
      </c>
      <c r="B7" s="54" t="s">
        <v>93</v>
      </c>
      <c r="E7" s="54" t="s">
        <v>94</v>
      </c>
      <c r="G7" s="54"/>
      <c r="H7" s="54"/>
    </row>
    <row r="8" customFormat="false" ht="13.2" hidden="false" customHeight="false" outlineLevel="0" collapsed="false">
      <c r="A8" s="54" t="s">
        <v>95</v>
      </c>
      <c r="B8" s="54" t="s">
        <v>96</v>
      </c>
      <c r="D8" s="54"/>
      <c r="E8" s="54" t="s">
        <v>97</v>
      </c>
      <c r="G8" s="54"/>
      <c r="H8" s="54"/>
    </row>
    <row r="9" customFormat="false" ht="13.2" hidden="false" customHeight="false" outlineLevel="0" collapsed="false">
      <c r="A9" s="55"/>
      <c r="B9" s="55" t="s">
        <v>98</v>
      </c>
      <c r="C9" s="55" t="s">
        <v>99</v>
      </c>
      <c r="D9" s="55" t="s">
        <v>100</v>
      </c>
      <c r="E9" s="55" t="s">
        <v>101</v>
      </c>
      <c r="F9" s="55" t="s">
        <v>102</v>
      </c>
      <c r="G9" s="55" t="s">
        <v>103</v>
      </c>
      <c r="H9" s="55"/>
      <c r="I9" s="55" t="s">
        <v>104</v>
      </c>
      <c r="J9" s="55"/>
    </row>
    <row r="10" customFormat="false" ht="13.2" hidden="false" customHeight="false" outlineLevel="0" collapsed="false">
      <c r="A10" s="56" t="s">
        <v>25</v>
      </c>
      <c r="B10" s="56" t="s">
        <v>105</v>
      </c>
      <c r="C10" s="56" t="s">
        <v>106</v>
      </c>
      <c r="D10" s="56" t="s">
        <v>107</v>
      </c>
      <c r="E10" s="56" t="s">
        <v>106</v>
      </c>
      <c r="F10" s="56" t="s">
        <v>108</v>
      </c>
      <c r="G10" s="57" t="s">
        <v>108</v>
      </c>
      <c r="H10" s="57"/>
      <c r="I10" s="57" t="s">
        <v>109</v>
      </c>
      <c r="J10" s="57"/>
    </row>
    <row r="11" customFormat="false" ht="13.2" hidden="false" customHeight="false" outlineLevel="0" collapsed="false">
      <c r="A11" s="56"/>
      <c r="B11" s="56"/>
      <c r="C11" s="56"/>
      <c r="D11" s="56"/>
      <c r="E11" s="56"/>
      <c r="F11" s="56" t="s">
        <v>110</v>
      </c>
      <c r="G11" s="56" t="s">
        <v>111</v>
      </c>
      <c r="H11" s="56" t="s">
        <v>112</v>
      </c>
      <c r="I11" s="55" t="s">
        <v>111</v>
      </c>
      <c r="J11" s="55" t="s">
        <v>112</v>
      </c>
    </row>
    <row r="12" customFormat="false" ht="13.2" hidden="false" customHeight="false" outlineLevel="0" collapsed="false">
      <c r="A12" s="57" t="s">
        <v>45</v>
      </c>
      <c r="B12" s="57" t="s">
        <v>46</v>
      </c>
      <c r="C12" s="57" t="s">
        <v>47</v>
      </c>
      <c r="D12" s="57" t="s">
        <v>48</v>
      </c>
      <c r="E12" s="57" t="s">
        <v>49</v>
      </c>
      <c r="F12" s="57" t="s">
        <v>50</v>
      </c>
      <c r="G12" s="57" t="s">
        <v>51</v>
      </c>
      <c r="H12" s="57" t="s">
        <v>52</v>
      </c>
      <c r="I12" s="57" t="s">
        <v>53</v>
      </c>
      <c r="J12" s="57" t="s">
        <v>54</v>
      </c>
    </row>
    <row r="13" customFormat="false" ht="13.8" hidden="false" customHeight="false" outlineLevel="0" collapsed="false">
      <c r="A13" s="27" t="s">
        <v>62</v>
      </c>
      <c r="B13" s="58"/>
      <c r="C13" s="58"/>
      <c r="D13" s="58"/>
      <c r="E13" s="58"/>
      <c r="F13" s="59"/>
      <c r="G13" s="59"/>
      <c r="H13" s="58"/>
      <c r="I13" s="60"/>
      <c r="J13" s="60"/>
    </row>
    <row r="14" customFormat="false" ht="13.8" hidden="false" customHeight="false" outlineLevel="0" collapsed="false">
      <c r="A14" s="27" t="s">
        <v>63</v>
      </c>
      <c r="B14" s="58"/>
      <c r="C14" s="58"/>
      <c r="D14" s="58"/>
      <c r="E14" s="58"/>
      <c r="F14" s="59"/>
      <c r="G14" s="61"/>
      <c r="H14" s="58"/>
      <c r="I14" s="60"/>
      <c r="J14" s="60"/>
    </row>
    <row r="15" customFormat="false" ht="13.8" hidden="false" customHeight="false" outlineLevel="0" collapsed="false">
      <c r="A15" s="27" t="s">
        <v>64</v>
      </c>
      <c r="B15" s="58"/>
      <c r="C15" s="58"/>
      <c r="D15" s="58"/>
      <c r="E15" s="58"/>
      <c r="F15" s="59"/>
      <c r="G15" s="61"/>
      <c r="H15" s="58"/>
      <c r="I15" s="60"/>
      <c r="J15" s="60"/>
    </row>
    <row r="16" customFormat="false" ht="13.8" hidden="false" customHeight="false" outlineLevel="0" collapsed="false">
      <c r="A16" s="27" t="s">
        <v>65</v>
      </c>
      <c r="B16" s="58"/>
      <c r="C16" s="58"/>
      <c r="D16" s="58"/>
      <c r="E16" s="58"/>
      <c r="F16" s="59"/>
      <c r="G16" s="59"/>
      <c r="H16" s="58"/>
      <c r="I16" s="60"/>
      <c r="J16" s="60"/>
    </row>
    <row r="17" customFormat="false" ht="13.8" hidden="false" customHeight="false" outlineLevel="0" collapsed="false">
      <c r="A17" s="27" t="s">
        <v>66</v>
      </c>
      <c r="B17" s="58"/>
      <c r="C17" s="58"/>
      <c r="D17" s="58"/>
      <c r="E17" s="58"/>
      <c r="F17" s="59"/>
      <c r="G17" s="59"/>
      <c r="H17" s="58"/>
      <c r="I17" s="60"/>
      <c r="J17" s="60"/>
    </row>
    <row r="18" customFormat="false" ht="13.8" hidden="false" customHeight="false" outlineLevel="0" collapsed="false">
      <c r="A18" s="27" t="s">
        <v>67</v>
      </c>
      <c r="B18" s="58"/>
      <c r="C18" s="58"/>
      <c r="D18" s="58"/>
      <c r="E18" s="58"/>
      <c r="F18" s="59"/>
      <c r="G18" s="59"/>
      <c r="H18" s="58"/>
      <c r="I18" s="60"/>
      <c r="J18" s="60"/>
    </row>
    <row r="19" customFormat="false" ht="13.8" hidden="false" customHeight="false" outlineLevel="0" collapsed="false">
      <c r="A19" s="27"/>
      <c r="B19" s="58"/>
      <c r="C19" s="58"/>
      <c r="D19" s="58"/>
      <c r="E19" s="58"/>
      <c r="F19" s="58"/>
      <c r="G19" s="58"/>
      <c r="H19" s="58"/>
      <c r="I19" s="60"/>
      <c r="J19" s="60"/>
    </row>
    <row r="20" customFormat="false" ht="13.8" hidden="false" customHeight="false" outlineLevel="0" collapsed="false">
      <c r="A20" s="27" t="s">
        <v>68</v>
      </c>
      <c r="B20" s="58"/>
      <c r="C20" s="58"/>
      <c r="D20" s="58"/>
      <c r="E20" s="58"/>
      <c r="F20" s="59"/>
      <c r="G20" s="59"/>
      <c r="H20" s="58"/>
      <c r="I20" s="60"/>
      <c r="J20" s="60"/>
    </row>
    <row r="21" customFormat="false" ht="13.8" hidden="false" customHeight="false" outlineLevel="0" collapsed="false">
      <c r="A21" s="27" t="s">
        <v>69</v>
      </c>
      <c r="B21" s="58"/>
      <c r="C21" s="58"/>
      <c r="D21" s="58"/>
      <c r="E21" s="58"/>
      <c r="F21" s="59"/>
      <c r="G21" s="59"/>
      <c r="H21" s="58"/>
      <c r="I21" s="60"/>
      <c r="J21" s="60"/>
    </row>
    <row r="22" customFormat="false" ht="13.8" hidden="false" customHeight="false" outlineLevel="0" collapsed="false">
      <c r="A22" s="27" t="s">
        <v>70</v>
      </c>
      <c r="B22" s="58"/>
      <c r="C22" s="58"/>
      <c r="D22" s="58"/>
      <c r="E22" s="58"/>
      <c r="F22" s="59"/>
      <c r="G22" s="59"/>
      <c r="H22" s="58"/>
      <c r="I22" s="60"/>
      <c r="J22" s="60"/>
    </row>
    <row r="23" customFormat="false" ht="13.8" hidden="false" customHeight="false" outlineLevel="0" collapsed="false">
      <c r="A23" s="27" t="s">
        <v>71</v>
      </c>
      <c r="B23" s="58"/>
      <c r="C23" s="58"/>
      <c r="D23" s="58"/>
      <c r="E23" s="58"/>
      <c r="F23" s="59"/>
      <c r="G23" s="59"/>
      <c r="H23" s="58"/>
      <c r="I23" s="60"/>
      <c r="J23" s="60"/>
    </row>
    <row r="24" customFormat="false" ht="13.8" hidden="false" customHeight="false" outlineLevel="0" collapsed="false">
      <c r="A24" s="27" t="s">
        <v>72</v>
      </c>
      <c r="B24" s="58"/>
      <c r="C24" s="58"/>
      <c r="D24" s="58"/>
      <c r="E24" s="58"/>
      <c r="F24" s="59"/>
      <c r="G24" s="59"/>
      <c r="H24" s="58"/>
      <c r="I24" s="60"/>
      <c r="J24" s="60"/>
    </row>
    <row r="25" customFormat="false" ht="13.8" hidden="false" customHeight="false" outlineLevel="0" collapsed="false">
      <c r="A25" s="27" t="s">
        <v>73</v>
      </c>
      <c r="B25" s="58"/>
      <c r="C25" s="58"/>
      <c r="D25" s="58"/>
      <c r="E25" s="58"/>
      <c r="F25" s="59"/>
      <c r="G25" s="59"/>
      <c r="H25" s="58"/>
      <c r="I25" s="60"/>
      <c r="J25" s="60"/>
    </row>
    <row r="26" customFormat="false" ht="13.8" hidden="false" customHeight="false" outlineLevel="0" collapsed="false">
      <c r="A26" s="27" t="s">
        <v>74</v>
      </c>
      <c r="B26" s="58"/>
      <c r="C26" s="58"/>
      <c r="D26" s="58"/>
      <c r="E26" s="58"/>
      <c r="F26" s="59"/>
      <c r="G26" s="59"/>
      <c r="H26" s="58"/>
      <c r="I26" s="60"/>
      <c r="J26" s="60"/>
    </row>
    <row r="27" customFormat="false" ht="13.2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60"/>
      <c r="J27" s="60"/>
    </row>
    <row r="28" customFormat="false" ht="13.2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60"/>
      <c r="J28" s="60"/>
    </row>
    <row r="29" customFormat="false" ht="13.2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60"/>
      <c r="J29" s="60"/>
    </row>
    <row r="30" customFormat="false" ht="13.2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60"/>
      <c r="J30" s="60"/>
    </row>
    <row r="31" customFormat="false" ht="13.2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60"/>
      <c r="J31" s="60"/>
    </row>
    <row r="32" customFormat="false" ht="13.2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60"/>
      <c r="J32" s="60"/>
    </row>
    <row r="33" customFormat="false" ht="13.2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60"/>
      <c r="J33" s="60"/>
    </row>
    <row r="34" customFormat="false" ht="13.2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60"/>
      <c r="J34" s="60"/>
    </row>
    <row r="35" customFormat="false" ht="13.2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60"/>
      <c r="J35" s="60"/>
    </row>
    <row r="36" customFormat="false" ht="13.2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60"/>
      <c r="J36" s="60"/>
    </row>
    <row r="37" customFormat="false" ht="13.2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60"/>
      <c r="J37" s="60"/>
    </row>
    <row r="38" customFormat="false" ht="13.2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</row>
    <row r="39" customFormat="false" ht="13.2" hidden="false" customHeight="false" outlineLevel="0" collapsed="false">
      <c r="A39" s="54" t="s">
        <v>113</v>
      </c>
      <c r="B39" s="54"/>
      <c r="C39" s="54" t="s">
        <v>114</v>
      </c>
      <c r="D39" s="54"/>
      <c r="E39" s="54"/>
      <c r="G39" s="54" t="s">
        <v>115</v>
      </c>
      <c r="H39" s="54"/>
    </row>
    <row r="40" customFormat="false" ht="13.2" hidden="false" customHeight="false" outlineLevel="0" collapsed="false">
      <c r="A40" s="54" t="s">
        <v>116</v>
      </c>
      <c r="B40" s="54"/>
      <c r="C40" s="54" t="s">
        <v>117</v>
      </c>
      <c r="D40" s="54"/>
      <c r="E40" s="54"/>
      <c r="F40" s="54"/>
      <c r="G40" s="54"/>
      <c r="H40" s="54"/>
    </row>
    <row r="41" customFormat="false" ht="13.2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</row>
    <row r="42" customFormat="false" ht="13.2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</row>
    <row r="43" customFormat="false" ht="13.2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</row>
  </sheetData>
  <mergeCells count="7">
    <mergeCell ref="A1:J1"/>
    <mergeCell ref="A2:J2"/>
    <mergeCell ref="A3:J3"/>
    <mergeCell ref="G9:H9"/>
    <mergeCell ref="I9:J9"/>
    <mergeCell ref="G10:H10"/>
    <mergeCell ref="I10:J1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100" zoomScalePageLayoutView="76" workbookViewId="0">
      <selection pane="topLeft" activeCell="P25" activeCellId="0" sqref="P25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8.87"/>
    <col collapsed="false" customWidth="true" hidden="false" outlineLevel="0" max="12" min="2" style="54" width="9.66"/>
    <col collapsed="false" customWidth="true" hidden="false" outlineLevel="0" max="13" min="13" style="54" width="10.32"/>
    <col collapsed="false" customWidth="true" hidden="false" outlineLevel="0" max="14" min="14" style="54" width="6.66"/>
    <col collapsed="false" customWidth="true" hidden="false" outlineLevel="0" max="15" min="15" style="54" width="10.32"/>
    <col collapsed="false" customWidth="true" hidden="false" outlineLevel="0" max="16" min="16" style="54" width="6.66"/>
    <col collapsed="false" customWidth="true" hidden="false" outlineLevel="0" max="17" min="17" style="54" width="10.32"/>
    <col collapsed="false" customWidth="true" hidden="false" outlineLevel="0" max="18" min="18" style="54" width="6.66"/>
    <col collapsed="false" customWidth="true" hidden="false" outlineLevel="0" max="19" min="19" style="54" width="10.32"/>
    <col collapsed="false" customWidth="true" hidden="false" outlineLevel="0" max="20" min="20" style="54" width="6.66"/>
    <col collapsed="false" customWidth="false" hidden="false" outlineLevel="0" max="257" min="21" style="54" width="9.1"/>
  </cols>
  <sheetData>
    <row r="1" customFormat="false" ht="13.2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customFormat="false" ht="13.2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3.2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5" customFormat="false" ht="13.2" hidden="false" customHeight="false" outlineLevel="0" collapsed="false">
      <c r="A5" s="62" t="s">
        <v>118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</row>
    <row r="6" customFormat="false" ht="13.2" hidden="false" customHeight="false" outlineLevel="0" collapsed="false">
      <c r="A6" s="53" t="s">
        <v>119</v>
      </c>
    </row>
    <row r="8" customFormat="false" ht="17.1" hidden="false" customHeight="true" outlineLevel="0" collapsed="false">
      <c r="A8" s="54" t="s">
        <v>120</v>
      </c>
      <c r="G8" s="54" t="s">
        <v>121</v>
      </c>
      <c r="L8" s="54" t="s">
        <v>122</v>
      </c>
      <c r="O8" s="54" t="s">
        <v>123</v>
      </c>
      <c r="R8" s="54" t="s">
        <v>124</v>
      </c>
    </row>
    <row r="9" customFormat="false" ht="17.1" hidden="false" customHeight="true" outlineLevel="0" collapsed="false">
      <c r="A9" s="54" t="s">
        <v>125</v>
      </c>
      <c r="D9" s="54" t="s">
        <v>126</v>
      </c>
      <c r="E9" s="54" t="s">
        <v>127</v>
      </c>
      <c r="F9" s="54" t="s">
        <v>128</v>
      </c>
      <c r="G9" s="63" t="s">
        <v>129</v>
      </c>
      <c r="H9" s="63"/>
      <c r="L9" s="54" t="s">
        <v>130</v>
      </c>
      <c r="O9" s="64" t="s">
        <v>131</v>
      </c>
      <c r="R9" s="54" t="s">
        <v>132</v>
      </c>
    </row>
    <row r="10" customFormat="false" ht="17.1" hidden="false" customHeight="true" outlineLevel="0" collapsed="false">
      <c r="A10" s="54" t="s">
        <v>133</v>
      </c>
      <c r="D10" s="54" t="s">
        <v>126</v>
      </c>
      <c r="E10" s="54" t="s">
        <v>134</v>
      </c>
      <c r="F10" s="54" t="s">
        <v>135</v>
      </c>
      <c r="G10" s="54" t="s">
        <v>136</v>
      </c>
      <c r="L10" s="54" t="s">
        <v>137</v>
      </c>
      <c r="O10" s="64" t="s">
        <v>138</v>
      </c>
      <c r="R10" s="54" t="s">
        <v>139</v>
      </c>
    </row>
    <row r="11" customFormat="false" ht="17.1" hidden="false" customHeight="true" outlineLevel="0" collapsed="false">
      <c r="A11" s="54" t="s">
        <v>137</v>
      </c>
      <c r="D11" s="54" t="s">
        <v>140</v>
      </c>
      <c r="E11" s="54" t="s">
        <v>141</v>
      </c>
      <c r="F11" s="54" t="s">
        <v>142</v>
      </c>
      <c r="L11" s="54" t="s">
        <v>143</v>
      </c>
      <c r="O11" s="64" t="s">
        <v>144</v>
      </c>
      <c r="R11" s="54" t="s">
        <v>145</v>
      </c>
    </row>
    <row r="12" customFormat="false" ht="17.1" hidden="false" customHeight="true" outlineLevel="0" collapsed="false">
      <c r="A12" s="63" t="s">
        <v>146</v>
      </c>
      <c r="L12" s="54" t="s">
        <v>147</v>
      </c>
      <c r="O12" s="64" t="s">
        <v>148</v>
      </c>
      <c r="R12" s="54" t="s">
        <v>149</v>
      </c>
    </row>
    <row r="13" customFormat="false" ht="13.2" hidden="false" customHeight="false" outlineLevel="0" collapsed="false">
      <c r="A13" s="65" t="s">
        <v>150</v>
      </c>
      <c r="B13" s="66" t="s">
        <v>151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7" t="s">
        <v>152</v>
      </c>
      <c r="N13" s="67"/>
      <c r="O13" s="67"/>
      <c r="P13" s="67"/>
      <c r="Q13" s="67"/>
      <c r="R13" s="67"/>
      <c r="S13" s="67"/>
      <c r="T13" s="67"/>
      <c r="U13" s="68"/>
      <c r="V13" s="68"/>
    </row>
    <row r="14" customFormat="false" ht="13.2" hidden="false" customHeight="false" outlineLevel="0" collapsed="false">
      <c r="A14" s="69" t="s">
        <v>153</v>
      </c>
      <c r="B14" s="66" t="s">
        <v>154</v>
      </c>
      <c r="C14" s="66"/>
      <c r="D14" s="66" t="s">
        <v>155</v>
      </c>
      <c r="E14" s="66"/>
      <c r="F14" s="66" t="s">
        <v>156</v>
      </c>
      <c r="G14" s="66"/>
      <c r="H14" s="66" t="s">
        <v>157</v>
      </c>
      <c r="I14" s="66"/>
      <c r="J14" s="67" t="s">
        <v>158</v>
      </c>
      <c r="K14" s="67"/>
      <c r="L14" s="67"/>
      <c r="M14" s="67" t="s">
        <v>159</v>
      </c>
      <c r="N14" s="67"/>
      <c r="O14" s="67" t="s">
        <v>160</v>
      </c>
      <c r="P14" s="67"/>
      <c r="Q14" s="67" t="s">
        <v>161</v>
      </c>
      <c r="R14" s="67"/>
      <c r="S14" s="67" t="s">
        <v>162</v>
      </c>
      <c r="T14" s="67"/>
    </row>
    <row r="15" customFormat="false" ht="13.2" hidden="false" customHeight="false" outlineLevel="0" collapsed="false">
      <c r="A15" s="69"/>
      <c r="B15" s="66" t="s">
        <v>43</v>
      </c>
      <c r="C15" s="66" t="s">
        <v>44</v>
      </c>
      <c r="D15" s="66" t="s">
        <v>43</v>
      </c>
      <c r="E15" s="66" t="s">
        <v>44</v>
      </c>
      <c r="F15" s="66" t="s">
        <v>43</v>
      </c>
      <c r="G15" s="66" t="s">
        <v>44</v>
      </c>
      <c r="H15" s="66" t="s">
        <v>43</v>
      </c>
      <c r="I15" s="66" t="s">
        <v>44</v>
      </c>
      <c r="J15" s="67" t="s">
        <v>43</v>
      </c>
      <c r="K15" s="67" t="s">
        <v>44</v>
      </c>
      <c r="L15" s="67" t="s">
        <v>163</v>
      </c>
      <c r="M15" s="67" t="s">
        <v>164</v>
      </c>
      <c r="N15" s="67" t="s">
        <v>165</v>
      </c>
      <c r="O15" s="67" t="s">
        <v>164</v>
      </c>
      <c r="P15" s="67" t="s">
        <v>165</v>
      </c>
      <c r="Q15" s="67" t="s">
        <v>164</v>
      </c>
      <c r="R15" s="67" t="s">
        <v>165</v>
      </c>
      <c r="S15" s="67" t="s">
        <v>164</v>
      </c>
      <c r="T15" s="67" t="s">
        <v>165</v>
      </c>
    </row>
    <row r="16" customFormat="false" ht="13.2" hidden="false" customHeight="false" outlineLevel="0" collapsed="false">
      <c r="A16" s="70" t="s">
        <v>45</v>
      </c>
      <c r="B16" s="70" t="s">
        <v>46</v>
      </c>
      <c r="C16" s="70" t="s">
        <v>47</v>
      </c>
      <c r="D16" s="70" t="s">
        <v>48</v>
      </c>
      <c r="E16" s="70" t="s">
        <v>49</v>
      </c>
      <c r="F16" s="70" t="s">
        <v>50</v>
      </c>
      <c r="G16" s="70" t="s">
        <v>51</v>
      </c>
      <c r="H16" s="70" t="s">
        <v>52</v>
      </c>
      <c r="I16" s="70" t="s">
        <v>53</v>
      </c>
      <c r="J16" s="70" t="s">
        <v>54</v>
      </c>
      <c r="K16" s="70" t="s">
        <v>55</v>
      </c>
      <c r="L16" s="70" t="s">
        <v>56</v>
      </c>
      <c r="M16" s="70" t="s">
        <v>57</v>
      </c>
      <c r="N16" s="70" t="s">
        <v>58</v>
      </c>
      <c r="O16" s="70" t="s">
        <v>59</v>
      </c>
      <c r="P16" s="70" t="s">
        <v>60</v>
      </c>
      <c r="Q16" s="70" t="s">
        <v>61</v>
      </c>
      <c r="R16" s="70" t="s">
        <v>166</v>
      </c>
      <c r="S16" s="70" t="s">
        <v>167</v>
      </c>
      <c r="T16" s="70" t="s">
        <v>168</v>
      </c>
    </row>
    <row r="17" customFormat="false" ht="13.2" hidden="false" customHeight="false" outlineLevel="0" collapsed="false">
      <c r="A17" s="56" t="s">
        <v>169</v>
      </c>
      <c r="B17" s="71"/>
      <c r="C17" s="71"/>
      <c r="D17" s="72"/>
      <c r="E17" s="72"/>
      <c r="F17" s="72"/>
      <c r="G17" s="72"/>
      <c r="H17" s="73"/>
      <c r="I17" s="72"/>
      <c r="J17" s="74"/>
      <c r="K17" s="74"/>
      <c r="L17" s="74"/>
      <c r="M17" s="74"/>
      <c r="N17" s="75"/>
      <c r="O17" s="74"/>
      <c r="P17" s="74"/>
      <c r="Q17" s="74"/>
      <c r="R17" s="74" t="s">
        <v>170</v>
      </c>
      <c r="S17" s="74"/>
      <c r="T17" s="75"/>
    </row>
    <row r="18" customFormat="false" ht="13.2" hidden="false" customHeight="false" outlineLevel="0" collapsed="false">
      <c r="A18" s="56" t="s">
        <v>171</v>
      </c>
      <c r="B18" s="71" t="n">
        <v>12699</v>
      </c>
      <c r="C18" s="71" t="n">
        <v>12369</v>
      </c>
      <c r="D18" s="71" t="n">
        <v>1184</v>
      </c>
      <c r="E18" s="71" t="n">
        <v>871</v>
      </c>
      <c r="F18" s="71" t="n">
        <v>677</v>
      </c>
      <c r="G18" s="71" t="n">
        <v>532</v>
      </c>
      <c r="H18" s="71" t="n">
        <v>1135</v>
      </c>
      <c r="I18" s="71" t="n">
        <v>1138</v>
      </c>
      <c r="J18" s="56" t="n">
        <f aca="false">B18+D18+F18+H18</f>
        <v>15695</v>
      </c>
      <c r="K18" s="56" t="n">
        <f aca="false">C18+E18+G18+I18</f>
        <v>14910</v>
      </c>
      <c r="L18" s="56" t="n">
        <f aca="false">J18+K18</f>
        <v>30605</v>
      </c>
      <c r="M18" s="56" t="n">
        <f aca="false">B18+C18</f>
        <v>25068</v>
      </c>
      <c r="N18" s="76" t="n">
        <f aca="false">M18/L40*100</f>
        <v>6.22826022142275</v>
      </c>
      <c r="O18" s="77" t="n">
        <f aca="false">D18+E18</f>
        <v>2055</v>
      </c>
      <c r="P18" s="76" t="n">
        <f aca="false">O18/L40*100</f>
        <v>0.510574228299974</v>
      </c>
      <c r="Q18" s="56" t="n">
        <f aca="false">F1+G18</f>
        <v>532</v>
      </c>
      <c r="R18" s="76" t="n">
        <f aca="false">Q18/L40*100</f>
        <v>0.132177853749677</v>
      </c>
      <c r="S18" s="56" t="n">
        <f aca="false">H18+I18</f>
        <v>2273</v>
      </c>
      <c r="T18" s="76" t="n">
        <f aca="false">S18/L40*100</f>
        <v>0.564737333783864</v>
      </c>
    </row>
    <row r="19" customFormat="false" ht="13.2" hidden="false" customHeight="false" outlineLevel="0" collapsed="false">
      <c r="A19" s="57" t="s">
        <v>172</v>
      </c>
      <c r="B19" s="57"/>
      <c r="C19" s="57"/>
      <c r="D19" s="78"/>
      <c r="E19" s="78"/>
      <c r="F19" s="78"/>
      <c r="G19" s="78"/>
      <c r="H19" s="78"/>
      <c r="I19" s="78"/>
      <c r="J19" s="57"/>
      <c r="K19" s="57"/>
      <c r="L19" s="57"/>
      <c r="M19" s="57"/>
      <c r="N19" s="79"/>
      <c r="O19" s="80"/>
      <c r="P19" s="57"/>
      <c r="Q19" s="57"/>
      <c r="R19" s="57"/>
      <c r="S19" s="57"/>
      <c r="T19" s="79"/>
    </row>
    <row r="20" customFormat="false" ht="13.2" hidden="false" customHeight="false" outlineLevel="0" collapsed="false">
      <c r="A20" s="81" t="s">
        <v>173</v>
      </c>
      <c r="B20" s="82"/>
      <c r="C20" s="82"/>
      <c r="D20" s="72"/>
      <c r="E20" s="72"/>
      <c r="F20" s="72"/>
      <c r="G20" s="75"/>
      <c r="H20" s="75"/>
      <c r="I20" s="72"/>
      <c r="J20" s="55"/>
      <c r="K20" s="55"/>
      <c r="L20" s="55"/>
      <c r="M20" s="55"/>
      <c r="N20" s="76"/>
      <c r="O20" s="83"/>
      <c r="P20" s="56"/>
      <c r="Q20" s="55"/>
      <c r="R20" s="55"/>
      <c r="S20" s="55"/>
      <c r="T20" s="76"/>
    </row>
    <row r="21" customFormat="false" ht="13.2" hidden="false" customHeight="false" outlineLevel="0" collapsed="false">
      <c r="A21" s="56" t="s">
        <v>171</v>
      </c>
      <c r="B21" s="71" t="n">
        <v>12953</v>
      </c>
      <c r="C21" s="71" t="n">
        <v>12030</v>
      </c>
      <c r="D21" s="71" t="n">
        <v>1614</v>
      </c>
      <c r="E21" s="71" t="n">
        <v>1441</v>
      </c>
      <c r="F21" s="71" t="n">
        <v>1064</v>
      </c>
      <c r="G21" s="56" t="n">
        <v>666</v>
      </c>
      <c r="H21" s="56" t="n">
        <v>552</v>
      </c>
      <c r="I21" s="71" t="n">
        <v>552</v>
      </c>
      <c r="J21" s="56" t="n">
        <f aca="false">B21+D21+F21+H21</f>
        <v>16183</v>
      </c>
      <c r="K21" s="56" t="n">
        <f aca="false">C21+E21+G21+I21</f>
        <v>14689</v>
      </c>
      <c r="L21" s="56" t="n">
        <f aca="false">J21+K21</f>
        <v>30872</v>
      </c>
      <c r="M21" s="56" t="n">
        <f aca="false">B21+C21</f>
        <v>24983</v>
      </c>
      <c r="N21" s="76" t="n">
        <f aca="false">M21/L40*100</f>
        <v>6.20714157937628</v>
      </c>
      <c r="O21" s="77" t="n">
        <f aca="false">D21+E21</f>
        <v>3055</v>
      </c>
      <c r="P21" s="76" t="n">
        <f aca="false">O21/L40*100</f>
        <v>0.759028840611397</v>
      </c>
      <c r="Q21" s="56" t="n">
        <f aca="false">F21+G21</f>
        <v>1730</v>
      </c>
      <c r="R21" s="76" t="n">
        <f aca="false">Q21/L40*100</f>
        <v>0.429826479298762</v>
      </c>
      <c r="S21" s="56" t="n">
        <f aca="false">H21+I21</f>
        <v>1104</v>
      </c>
      <c r="T21" s="76" t="n">
        <f aca="false">S21/L40*100</f>
        <v>0.274293891991811</v>
      </c>
    </row>
    <row r="22" customFormat="false" ht="13.2" hidden="false" customHeight="false" outlineLevel="0" collapsed="false">
      <c r="A22" s="57" t="s">
        <v>174</v>
      </c>
      <c r="B22" s="57"/>
      <c r="C22" s="57"/>
      <c r="D22" s="78"/>
      <c r="E22" s="78"/>
      <c r="F22" s="78"/>
      <c r="G22" s="78"/>
      <c r="H22" s="78"/>
      <c r="I22" s="78"/>
      <c r="J22" s="57"/>
      <c r="K22" s="57"/>
      <c r="L22" s="57"/>
      <c r="M22" s="57"/>
      <c r="N22" s="79"/>
      <c r="O22" s="80"/>
      <c r="P22" s="57"/>
      <c r="Q22" s="57"/>
      <c r="R22" s="79"/>
      <c r="S22" s="57"/>
      <c r="T22" s="79"/>
    </row>
    <row r="23" customFormat="false" ht="13.2" hidden="false" customHeight="false" outlineLevel="0" collapsed="false">
      <c r="A23" s="81" t="s">
        <v>175</v>
      </c>
      <c r="B23" s="82"/>
      <c r="C23" s="82"/>
      <c r="D23" s="72"/>
      <c r="E23" s="72"/>
      <c r="F23" s="72"/>
      <c r="G23" s="75"/>
      <c r="H23" s="75"/>
      <c r="I23" s="72"/>
      <c r="J23" s="55"/>
      <c r="K23" s="55"/>
      <c r="L23" s="55"/>
      <c r="M23" s="55"/>
      <c r="N23" s="76"/>
      <c r="O23" s="83"/>
      <c r="P23" s="56"/>
      <c r="Q23" s="55"/>
      <c r="R23" s="84"/>
      <c r="S23" s="55"/>
      <c r="T23" s="76"/>
    </row>
    <row r="24" customFormat="false" ht="13.2" hidden="false" customHeight="false" outlineLevel="0" collapsed="false">
      <c r="A24" s="56" t="s">
        <v>171</v>
      </c>
      <c r="B24" s="71" t="n">
        <v>24652</v>
      </c>
      <c r="C24" s="71" t="n">
        <v>23972</v>
      </c>
      <c r="D24" s="71" t="n">
        <v>5293</v>
      </c>
      <c r="E24" s="71" t="n">
        <v>4427</v>
      </c>
      <c r="F24" s="71" t="n">
        <v>3563</v>
      </c>
      <c r="G24" s="56" t="n">
        <v>2535</v>
      </c>
      <c r="H24" s="56" t="n">
        <v>984</v>
      </c>
      <c r="I24" s="71" t="n">
        <v>880</v>
      </c>
      <c r="J24" s="56" t="n">
        <f aca="false">B24+D24+F24+H24</f>
        <v>34492</v>
      </c>
      <c r="K24" s="56" t="n">
        <f aca="false">C24+E24+G24+I24</f>
        <v>31814</v>
      </c>
      <c r="L24" s="56" t="n">
        <f aca="false">J24+K24</f>
        <v>66306</v>
      </c>
      <c r="M24" s="56" t="n">
        <f aca="false">B24+C24</f>
        <v>48624</v>
      </c>
      <c r="N24" s="76" t="n">
        <f aca="false">M24/L40*100</f>
        <v>12.0808570690306</v>
      </c>
      <c r="O24" s="77" t="n">
        <f aca="false">D24+E24</f>
        <v>9720</v>
      </c>
      <c r="P24" s="76" t="n">
        <f aca="false">O24/L40*100</f>
        <v>2.41497883166703</v>
      </c>
      <c r="Q24" s="56" t="n">
        <f aca="false">F24+G24</f>
        <v>6098</v>
      </c>
      <c r="R24" s="76" t="n">
        <f aca="false">Q24/L40*100</f>
        <v>1.51507622587506</v>
      </c>
      <c r="S24" s="56" t="n">
        <f aca="false">H24+I24</f>
        <v>1864</v>
      </c>
      <c r="T24" s="76" t="n">
        <f aca="false">S24/L40*100</f>
        <v>0.463119397348492</v>
      </c>
    </row>
    <row r="25" customFormat="false" ht="13.2" hidden="false" customHeight="false" outlineLevel="0" collapsed="false">
      <c r="A25" s="56" t="s">
        <v>176</v>
      </c>
      <c r="B25" s="56"/>
      <c r="C25" s="56"/>
      <c r="D25" s="75"/>
      <c r="E25" s="75"/>
      <c r="F25" s="75"/>
      <c r="G25" s="75"/>
      <c r="H25" s="75"/>
      <c r="I25" s="75"/>
      <c r="J25" s="57"/>
      <c r="K25" s="57"/>
      <c r="L25" s="57"/>
      <c r="M25" s="57"/>
      <c r="N25" s="76"/>
      <c r="O25" s="80"/>
      <c r="P25" s="56"/>
      <c r="Q25" s="57"/>
      <c r="R25" s="79"/>
      <c r="S25" s="57"/>
      <c r="T25" s="76"/>
    </row>
    <row r="26" customFormat="false" ht="13.2" hidden="false" customHeight="false" outlineLevel="0" collapsed="false">
      <c r="A26" s="55" t="s">
        <v>177</v>
      </c>
      <c r="B26" s="85"/>
      <c r="C26" s="85"/>
      <c r="D26" s="73"/>
      <c r="E26" s="73"/>
      <c r="F26" s="73"/>
      <c r="G26" s="74"/>
      <c r="H26" s="74"/>
      <c r="I26" s="73"/>
      <c r="J26" s="55"/>
      <c r="K26" s="55"/>
      <c r="L26" s="55"/>
      <c r="M26" s="55"/>
      <c r="N26" s="84"/>
      <c r="O26" s="83"/>
      <c r="P26" s="55"/>
      <c r="Q26" s="55"/>
      <c r="R26" s="84"/>
      <c r="S26" s="55"/>
      <c r="T26" s="84"/>
    </row>
    <row r="27" customFormat="false" ht="13.2" hidden="false" customHeight="false" outlineLevel="0" collapsed="false">
      <c r="A27" s="56" t="s">
        <v>171</v>
      </c>
      <c r="B27" s="71" t="n">
        <v>25879</v>
      </c>
      <c r="C27" s="71" t="n">
        <v>24807</v>
      </c>
      <c r="D27" s="71" t="n">
        <v>5994</v>
      </c>
      <c r="E27" s="71" t="n">
        <v>5377</v>
      </c>
      <c r="F27" s="71" t="n">
        <v>3261</v>
      </c>
      <c r="G27" s="56" t="n">
        <v>2485</v>
      </c>
      <c r="H27" s="56" t="n">
        <v>540</v>
      </c>
      <c r="I27" s="71" t="n">
        <v>540</v>
      </c>
      <c r="J27" s="56" t="n">
        <f aca="false">B27+D27+F27+H27</f>
        <v>35674</v>
      </c>
      <c r="K27" s="56" t="n">
        <f aca="false">C27+E27+G27+I27</f>
        <v>33209</v>
      </c>
      <c r="L27" s="56" t="n">
        <f aca="false">J27+K27</f>
        <v>68883</v>
      </c>
      <c r="M27" s="56" t="n">
        <f aca="false">B27+C27</f>
        <v>50686</v>
      </c>
      <c r="N27" s="76" t="n">
        <f aca="false">M27/L40*100</f>
        <v>12.5931704796168</v>
      </c>
      <c r="O27" s="77" t="n">
        <f aca="false">D27+E27</f>
        <v>11371</v>
      </c>
      <c r="P27" s="76" t="n">
        <f aca="false">O27/L40*100</f>
        <v>2.82517739659319</v>
      </c>
      <c r="Q27" s="56" t="n">
        <f aca="false">F27+G27</f>
        <v>5746</v>
      </c>
      <c r="R27" s="76" t="n">
        <f aca="false">Q27/L40*100</f>
        <v>1.42762020234144</v>
      </c>
      <c r="S27" s="56" t="n">
        <f aca="false">H27+I27</f>
        <v>1080</v>
      </c>
      <c r="T27" s="76" t="n">
        <f aca="false">S27/L40*100</f>
        <v>0.268330981296337</v>
      </c>
    </row>
    <row r="28" customFormat="false" ht="13.2" hidden="false" customHeight="false" outlineLevel="0" collapsed="false">
      <c r="A28" s="57" t="s">
        <v>178</v>
      </c>
      <c r="B28" s="57"/>
      <c r="C28" s="57"/>
      <c r="D28" s="78"/>
      <c r="E28" s="78"/>
      <c r="F28" s="78"/>
      <c r="G28" s="78"/>
      <c r="H28" s="78"/>
      <c r="I28" s="78"/>
      <c r="J28" s="57"/>
      <c r="K28" s="57"/>
      <c r="L28" s="57"/>
      <c r="M28" s="57"/>
      <c r="N28" s="79"/>
      <c r="O28" s="80"/>
      <c r="P28" s="57"/>
      <c r="Q28" s="57"/>
      <c r="R28" s="79"/>
      <c r="S28" s="57"/>
      <c r="T28" s="79"/>
    </row>
    <row r="29" customFormat="false" ht="13.2" hidden="false" customHeight="false" outlineLevel="0" collapsed="false">
      <c r="A29" s="71" t="s">
        <v>179</v>
      </c>
      <c r="B29" s="71"/>
      <c r="C29" s="71"/>
      <c r="D29" s="72"/>
      <c r="E29" s="72"/>
      <c r="F29" s="72"/>
      <c r="G29" s="75"/>
      <c r="H29" s="75"/>
      <c r="I29" s="72"/>
      <c r="J29" s="55"/>
      <c r="K29" s="55"/>
      <c r="L29" s="55"/>
      <c r="M29" s="55"/>
      <c r="N29" s="76"/>
      <c r="O29" s="83"/>
      <c r="P29" s="56"/>
      <c r="Q29" s="55"/>
      <c r="R29" s="84"/>
      <c r="S29" s="55"/>
      <c r="T29" s="76"/>
    </row>
    <row r="30" customFormat="false" ht="13.2" hidden="false" customHeight="false" outlineLevel="0" collapsed="false">
      <c r="A30" s="56" t="s">
        <v>171</v>
      </c>
      <c r="B30" s="71" t="n">
        <v>26550</v>
      </c>
      <c r="C30" s="71" t="n">
        <v>24914</v>
      </c>
      <c r="D30" s="71" t="n">
        <v>6580</v>
      </c>
      <c r="E30" s="71" t="n">
        <v>6067</v>
      </c>
      <c r="F30" s="71" t="n">
        <v>2873</v>
      </c>
      <c r="G30" s="56" t="n">
        <v>2607</v>
      </c>
      <c r="H30" s="56" t="n">
        <v>305</v>
      </c>
      <c r="I30" s="71" t="n">
        <v>240</v>
      </c>
      <c r="J30" s="56" t="n">
        <f aca="false">B30+D30+F30+H30</f>
        <v>36308</v>
      </c>
      <c r="K30" s="56" t="n">
        <f aca="false">C30+E30+G30+I30</f>
        <v>33828</v>
      </c>
      <c r="L30" s="56" t="n">
        <f aca="false">J30+K30</f>
        <v>70136</v>
      </c>
      <c r="M30" s="56" t="n">
        <f aca="false">B30+C30</f>
        <v>51464</v>
      </c>
      <c r="N30" s="76" t="n">
        <f aca="false">M30/L40*100</f>
        <v>12.7864681679951</v>
      </c>
      <c r="O30" s="77" t="n">
        <f aca="false">D30+E30</f>
        <v>12647</v>
      </c>
      <c r="P30" s="76" t="n">
        <f aca="false">O30/L40*100</f>
        <v>3.14220548190257</v>
      </c>
      <c r="Q30" s="56" t="n">
        <f aca="false">F30+G30</f>
        <v>5480</v>
      </c>
      <c r="R30" s="76" t="n">
        <f aca="false">Q30/L40*100</f>
        <v>1.3615312754666</v>
      </c>
      <c r="S30" s="56" t="n">
        <f aca="false">H30+I30</f>
        <v>545</v>
      </c>
      <c r="T30" s="76" t="n">
        <f aca="false">S30/L40*100</f>
        <v>0.135407763709726</v>
      </c>
    </row>
    <row r="31" customFormat="false" ht="13.2" hidden="false" customHeight="false" outlineLevel="0" collapsed="false">
      <c r="A31" s="86" t="s">
        <v>180</v>
      </c>
      <c r="B31" s="86"/>
      <c r="C31" s="86"/>
      <c r="D31" s="87"/>
      <c r="E31" s="87"/>
      <c r="F31" s="87"/>
      <c r="G31" s="78"/>
      <c r="H31" s="78"/>
      <c r="I31" s="78"/>
      <c r="J31" s="57"/>
      <c r="K31" s="57"/>
      <c r="L31" s="57"/>
      <c r="M31" s="57"/>
      <c r="N31" s="79"/>
      <c r="O31" s="80"/>
      <c r="P31" s="57"/>
      <c r="Q31" s="57"/>
      <c r="R31" s="79"/>
      <c r="S31" s="57"/>
      <c r="T31" s="79"/>
    </row>
    <row r="32" customFormat="false" ht="13.2" hidden="false" customHeight="false" outlineLevel="0" collapsed="false">
      <c r="A32" s="71" t="s">
        <v>181</v>
      </c>
      <c r="B32" s="71"/>
      <c r="C32" s="71"/>
      <c r="D32" s="72"/>
      <c r="E32" s="72"/>
      <c r="F32" s="72"/>
      <c r="G32" s="75"/>
      <c r="H32" s="75"/>
      <c r="I32" s="72"/>
      <c r="J32" s="55"/>
      <c r="K32" s="55"/>
      <c r="L32" s="55"/>
      <c r="M32" s="55"/>
      <c r="N32" s="84"/>
      <c r="O32" s="83"/>
      <c r="P32" s="56"/>
      <c r="Q32" s="55"/>
      <c r="R32" s="84"/>
      <c r="S32" s="55"/>
      <c r="T32" s="76"/>
    </row>
    <row r="33" customFormat="false" ht="13.2" hidden="false" customHeight="false" outlineLevel="0" collapsed="false">
      <c r="A33" s="56" t="s">
        <v>171</v>
      </c>
      <c r="B33" s="71" t="n">
        <v>27188</v>
      </c>
      <c r="C33" s="71" t="n">
        <v>25851</v>
      </c>
      <c r="D33" s="71" t="n">
        <v>6798</v>
      </c>
      <c r="E33" s="71" t="n">
        <v>6195</v>
      </c>
      <c r="F33" s="71" t="n">
        <v>3010</v>
      </c>
      <c r="G33" s="56" t="n">
        <v>2509</v>
      </c>
      <c r="H33" s="56" t="n">
        <v>198</v>
      </c>
      <c r="I33" s="71" t="n">
        <v>157</v>
      </c>
      <c r="J33" s="56" t="n">
        <f aca="false">B33+D33+F33+H33</f>
        <v>37194</v>
      </c>
      <c r="K33" s="56" t="n">
        <f aca="false">C33+E33+G33+I33</f>
        <v>34712</v>
      </c>
      <c r="L33" s="56" t="n">
        <f aca="false">J33+K33</f>
        <v>71906</v>
      </c>
      <c r="M33" s="56" t="n">
        <f aca="false">B33+C33</f>
        <v>53039</v>
      </c>
      <c r="N33" s="76" t="n">
        <f aca="false">M33/L40*100</f>
        <v>13.1777841823856</v>
      </c>
      <c r="O33" s="77" t="n">
        <f aca="false">D33+E33</f>
        <v>12993</v>
      </c>
      <c r="P33" s="76" t="n">
        <f aca="false">O33/L40*100</f>
        <v>3.22817077776232</v>
      </c>
      <c r="Q33" s="56" t="n">
        <f aca="false">F33+G33</f>
        <v>5519</v>
      </c>
      <c r="R33" s="76" t="n">
        <f aca="false">Q33/L40*100</f>
        <v>1.37122100534674</v>
      </c>
      <c r="S33" s="56" t="n">
        <f aca="false">H33+I33</f>
        <v>355</v>
      </c>
      <c r="T33" s="76" t="n">
        <f aca="false">S33/L40*100</f>
        <v>0.0882013873705552</v>
      </c>
    </row>
    <row r="34" customFormat="false" ht="13.2" hidden="false" customHeight="false" outlineLevel="0" collapsed="false">
      <c r="A34" s="86" t="s">
        <v>182</v>
      </c>
      <c r="B34" s="86"/>
      <c r="C34" s="86"/>
      <c r="D34" s="87"/>
      <c r="E34" s="87"/>
      <c r="F34" s="87"/>
      <c r="G34" s="78"/>
      <c r="H34" s="78"/>
      <c r="I34" s="78"/>
      <c r="J34" s="57"/>
      <c r="K34" s="57"/>
      <c r="L34" s="57"/>
      <c r="M34" s="57"/>
      <c r="N34" s="79"/>
      <c r="O34" s="80"/>
      <c r="P34" s="57"/>
      <c r="Q34" s="57"/>
      <c r="R34" s="79"/>
      <c r="S34" s="57"/>
      <c r="T34" s="79"/>
    </row>
    <row r="35" customFormat="false" ht="13.2" hidden="false" customHeight="false" outlineLevel="0" collapsed="false">
      <c r="A35" s="71" t="s">
        <v>183</v>
      </c>
      <c r="B35" s="71"/>
      <c r="C35" s="71"/>
      <c r="D35" s="72"/>
      <c r="E35" s="72"/>
      <c r="F35" s="72"/>
      <c r="G35" s="75"/>
      <c r="H35" s="75"/>
      <c r="I35" s="72"/>
      <c r="J35" s="55"/>
      <c r="K35" s="55"/>
      <c r="L35" s="55"/>
      <c r="M35" s="55"/>
      <c r="N35" s="76"/>
      <c r="O35" s="83"/>
      <c r="P35" s="56"/>
      <c r="Q35" s="55"/>
      <c r="R35" s="84"/>
      <c r="S35" s="55"/>
      <c r="T35" s="76"/>
    </row>
    <row r="36" customFormat="false" ht="13.2" hidden="false" customHeight="false" outlineLevel="0" collapsed="false">
      <c r="A36" s="56" t="s">
        <v>171</v>
      </c>
      <c r="B36" s="71" t="n">
        <v>24076</v>
      </c>
      <c r="C36" s="71" t="n">
        <v>23038</v>
      </c>
      <c r="D36" s="71" t="n">
        <v>6370</v>
      </c>
      <c r="E36" s="71" t="n">
        <v>5621</v>
      </c>
      <c r="F36" s="71" t="n">
        <v>2407</v>
      </c>
      <c r="G36" s="56" t="n">
        <v>1970</v>
      </c>
      <c r="H36" s="56" t="n">
        <v>164</v>
      </c>
      <c r="I36" s="71" t="n">
        <v>134</v>
      </c>
      <c r="J36" s="56" t="n">
        <f aca="false">B36+D36+F36+H36</f>
        <v>33017</v>
      </c>
      <c r="K36" s="56" t="n">
        <f aca="false">C36+E36+G36+I36</f>
        <v>30763</v>
      </c>
      <c r="L36" s="56" t="n">
        <f aca="false">J36+K36</f>
        <v>63780</v>
      </c>
      <c r="M36" s="56" t="n">
        <f aca="false">B36+C36</f>
        <v>47114</v>
      </c>
      <c r="N36" s="76" t="n">
        <f aca="false">M36/L40*100</f>
        <v>11.7056906044404</v>
      </c>
      <c r="O36" s="77" t="n">
        <f aca="false">D36+E36</f>
        <v>11991</v>
      </c>
      <c r="P36" s="76" t="n">
        <f aca="false">O36/L40*100</f>
        <v>2.97921925622627</v>
      </c>
      <c r="Q36" s="56" t="n">
        <f aca="false">F36+G36</f>
        <v>4377</v>
      </c>
      <c r="R36" s="76" t="n">
        <f aca="false">Q36/L40*100</f>
        <v>1.0874858380871</v>
      </c>
      <c r="S36" s="56" t="n">
        <f aca="false">H36+I36</f>
        <v>298</v>
      </c>
      <c r="T36" s="76" t="n">
        <f aca="false">S36/L40*100</f>
        <v>0.0740394744688041</v>
      </c>
    </row>
    <row r="37" customFormat="false" ht="13.2" hidden="false" customHeight="false" outlineLevel="0" collapsed="false">
      <c r="A37" s="57" t="s">
        <v>184</v>
      </c>
      <c r="B37" s="71"/>
      <c r="C37" s="71"/>
      <c r="D37" s="72"/>
      <c r="E37" s="72"/>
      <c r="F37" s="72"/>
      <c r="G37" s="75"/>
      <c r="H37" s="75"/>
      <c r="I37" s="75"/>
      <c r="J37" s="57"/>
      <c r="K37" s="57"/>
      <c r="L37" s="57"/>
      <c r="M37" s="57"/>
      <c r="N37" s="76"/>
      <c r="O37" s="80"/>
      <c r="P37" s="56"/>
      <c r="Q37" s="57"/>
      <c r="R37" s="79"/>
      <c r="S37" s="57"/>
      <c r="T37" s="76"/>
    </row>
    <row r="38" customFormat="false" ht="13.2" hidden="false" customHeight="false" outlineLevel="0" collapsed="false">
      <c r="A38" s="71" t="s">
        <v>185</v>
      </c>
      <c r="B38" s="85"/>
      <c r="C38" s="85"/>
      <c r="D38" s="73"/>
      <c r="E38" s="73"/>
      <c r="F38" s="73"/>
      <c r="G38" s="74"/>
      <c r="H38" s="74"/>
      <c r="I38" s="73"/>
      <c r="J38" s="56"/>
      <c r="K38" s="56"/>
      <c r="L38" s="56"/>
      <c r="M38" s="56"/>
      <c r="N38" s="84"/>
      <c r="O38" s="77"/>
      <c r="P38" s="55"/>
      <c r="Q38" s="56"/>
      <c r="R38" s="76"/>
      <c r="S38" s="56"/>
      <c r="T38" s="84"/>
    </row>
    <row r="39" customFormat="false" ht="13.2" hidden="false" customHeight="false" outlineLevel="0" collapsed="false">
      <c r="A39" s="71" t="s">
        <v>186</v>
      </c>
      <c r="B39" s="88" t="n">
        <f aca="false">B18+B21+B24+B27+B30+B33</f>
        <v>129921</v>
      </c>
      <c r="C39" s="88" t="n">
        <f aca="false">C18+C21+C24+C27+C30+C33</f>
        <v>123943</v>
      </c>
      <c r="D39" s="88" t="n">
        <f aca="false">D18+D21+D24+D27+D30+D33</f>
        <v>27463</v>
      </c>
      <c r="E39" s="88" t="n">
        <f aca="false">E18+E21+E24+E27+E30+E33</f>
        <v>24378</v>
      </c>
      <c r="F39" s="88" t="n">
        <f aca="false">F18+F21+F24+F27+F30+F33</f>
        <v>14448</v>
      </c>
      <c r="G39" s="88" t="n">
        <f aca="false">G18+G21+G24+G27+G30+G33</f>
        <v>11334</v>
      </c>
      <c r="H39" s="88" t="n">
        <f aca="false">H18+H21+H24+H27+H30+H33</f>
        <v>3714</v>
      </c>
      <c r="I39" s="88" t="n">
        <f aca="false">I18+I21+I24+I27+I30+I33</f>
        <v>3507</v>
      </c>
      <c r="J39" s="56" t="n">
        <f aca="false">B39+D39+F39+H39</f>
        <v>175546</v>
      </c>
      <c r="K39" s="56" t="n">
        <f aca="false">C39+E39+G39+I39</f>
        <v>163162</v>
      </c>
      <c r="L39" s="56" t="n">
        <f aca="false">J39+K39</f>
        <v>338708</v>
      </c>
      <c r="M39" s="56" t="n">
        <f aca="false">B39+C39</f>
        <v>253864</v>
      </c>
      <c r="N39" s="76" t="n">
        <f aca="false">M39/L40*100</f>
        <v>63.0736816998271</v>
      </c>
      <c r="O39" s="77" t="n">
        <f aca="false">D39+E39</f>
        <v>51841</v>
      </c>
      <c r="P39" s="76" t="n">
        <f aca="false">O39/L40*100</f>
        <v>12.8801355568365</v>
      </c>
      <c r="Q39" s="56" t="n">
        <f aca="false">F39+G39</f>
        <v>25782</v>
      </c>
      <c r="R39" s="76" t="n">
        <f aca="false">Q39/L40*100</f>
        <v>6.40565681461311</v>
      </c>
      <c r="S39" s="56" t="n">
        <f aca="false">H39+I39</f>
        <v>7221</v>
      </c>
      <c r="T39" s="76" t="n">
        <f aca="false">S39/L40*100</f>
        <v>1.79409075550079</v>
      </c>
    </row>
    <row r="40" customFormat="false" ht="13.2" hidden="false" customHeight="false" outlineLevel="0" collapsed="false">
      <c r="A40" s="89" t="s">
        <v>187</v>
      </c>
      <c r="B40" s="90" t="n">
        <f aca="false">B39+B36</f>
        <v>153997</v>
      </c>
      <c r="C40" s="90" t="n">
        <f aca="false">C39+C36</f>
        <v>146981</v>
      </c>
      <c r="D40" s="90" t="n">
        <f aca="false">D39+D36</f>
        <v>33833</v>
      </c>
      <c r="E40" s="90" t="n">
        <f aca="false">E39+E36</f>
        <v>29999</v>
      </c>
      <c r="F40" s="90" t="n">
        <f aca="false">F39+F36</f>
        <v>16855</v>
      </c>
      <c r="G40" s="90" t="n">
        <f aca="false">G39+G36</f>
        <v>13304</v>
      </c>
      <c r="H40" s="90" t="n">
        <f aca="false">H39+H36</f>
        <v>3878</v>
      </c>
      <c r="I40" s="90" t="n">
        <f aca="false">I39+I36</f>
        <v>3641</v>
      </c>
      <c r="J40" s="56" t="n">
        <f aca="false">B40+D40+F40+H40</f>
        <v>208563</v>
      </c>
      <c r="K40" s="56" t="n">
        <f aca="false">C40+E40+G40+I40</f>
        <v>193925</v>
      </c>
      <c r="L40" s="56" t="n">
        <f aca="false">J40+K40</f>
        <v>402488</v>
      </c>
      <c r="M40" s="56" t="n">
        <f aca="false">B40+C40</f>
        <v>300978</v>
      </c>
      <c r="N40" s="91" t="n">
        <f aca="false">M40/L40*100</f>
        <v>74.7793723042675</v>
      </c>
      <c r="O40" s="77" t="n">
        <f aca="false">D40+E40</f>
        <v>63832</v>
      </c>
      <c r="P40" s="92" t="n">
        <f aca="false">O40/L40*100</f>
        <v>15.8593548130628</v>
      </c>
      <c r="Q40" s="56" t="n">
        <f aca="false">F40+G40</f>
        <v>30159</v>
      </c>
      <c r="R40" s="92" t="n">
        <f aca="false">Q40/L40*100</f>
        <v>7.49314265270021</v>
      </c>
      <c r="S40" s="56" t="n">
        <f aca="false">H40+I40</f>
        <v>7519</v>
      </c>
      <c r="T40" s="91" t="n">
        <f aca="false">S40/L40*100</f>
        <v>1.86813022996959</v>
      </c>
    </row>
    <row r="41" customFormat="false" ht="13.2" hidden="false" customHeight="false" outlineLevel="0" collapsed="false">
      <c r="A41" s="85" t="s">
        <v>188</v>
      </c>
      <c r="B41" s="73"/>
      <c r="C41" s="73"/>
      <c r="D41" s="73"/>
      <c r="E41" s="73"/>
      <c r="F41" s="73"/>
      <c r="G41" s="74"/>
      <c r="H41" s="74"/>
      <c r="I41" s="73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</row>
    <row r="42" customFormat="false" ht="13.2" hidden="false" customHeight="false" outlineLevel="0" collapsed="false">
      <c r="A42" s="93" t="s">
        <v>186</v>
      </c>
      <c r="B42" s="94"/>
      <c r="C42" s="94"/>
      <c r="D42" s="94"/>
      <c r="E42" s="94"/>
      <c r="F42" s="94"/>
      <c r="G42" s="95"/>
      <c r="H42" s="95"/>
      <c r="I42" s="94"/>
      <c r="J42" s="96" t="n">
        <f aca="false">J39/L39*100</f>
        <v>51.8281233392775</v>
      </c>
      <c r="K42" s="96" t="n">
        <f aca="false">K39/L39*100</f>
        <v>48.1718766607225</v>
      </c>
      <c r="L42" s="95"/>
      <c r="M42" s="95"/>
      <c r="N42" s="95"/>
      <c r="O42" s="95"/>
      <c r="P42" s="95"/>
      <c r="Q42" s="95"/>
      <c r="R42" s="95"/>
      <c r="S42" s="95"/>
      <c r="T42" s="95"/>
    </row>
    <row r="43" customFormat="false" ht="13.2" hidden="false" customHeight="false" outlineLevel="0" collapsed="false">
      <c r="A43" s="57" t="s">
        <v>187</v>
      </c>
      <c r="B43" s="87"/>
      <c r="C43" s="87"/>
      <c r="D43" s="87"/>
      <c r="E43" s="87"/>
      <c r="F43" s="87"/>
      <c r="G43" s="78"/>
      <c r="H43" s="78"/>
      <c r="I43" s="87"/>
      <c r="J43" s="97" t="n">
        <f aca="false">J40/L40*100</f>
        <v>51.8184393075073</v>
      </c>
      <c r="K43" s="96" t="n">
        <f aca="false">K40/L40*100</f>
        <v>48.1815606924927</v>
      </c>
      <c r="L43" s="78"/>
      <c r="M43" s="78"/>
      <c r="N43" s="78"/>
      <c r="O43" s="78"/>
      <c r="P43" s="78"/>
      <c r="Q43" s="78"/>
      <c r="R43" s="78"/>
      <c r="S43" s="78"/>
      <c r="T43" s="78"/>
    </row>
    <row r="44" customFormat="false" ht="13.2" hidden="false" customHeight="false" outlineLevel="0" collapsed="false">
      <c r="A44" s="98" t="s">
        <v>189</v>
      </c>
    </row>
    <row r="45" customFormat="false" ht="13.2" hidden="false" customHeight="false" outlineLevel="0" collapsed="false">
      <c r="A45" s="99" t="s">
        <v>190</v>
      </c>
    </row>
    <row r="46" customFormat="false" ht="13.2" hidden="false" customHeight="false" outlineLevel="0" collapsed="false">
      <c r="A46" s="100"/>
    </row>
    <row r="47" customFormat="false" ht="13.2" hidden="false" customHeight="false" outlineLevel="0" collapsed="false">
      <c r="A47" s="53"/>
    </row>
    <row r="48" customFormat="false" ht="13.2" hidden="false" customHeight="false" outlineLevel="0" collapsed="false">
      <c r="A48" s="53"/>
    </row>
    <row r="49" customFormat="false" ht="13.2" hidden="false" customHeight="false" outlineLevel="0" collapsed="false">
      <c r="A49" s="54" t="s">
        <v>191</v>
      </c>
      <c r="C49" s="64" t="s">
        <v>81</v>
      </c>
      <c r="D49" s="64"/>
      <c r="E49" s="64"/>
      <c r="F49" s="64"/>
      <c r="G49" s="64" t="s">
        <v>192</v>
      </c>
      <c r="H49" s="54" t="s">
        <v>193</v>
      </c>
      <c r="N49" s="64" t="s">
        <v>194</v>
      </c>
      <c r="O49" s="64"/>
      <c r="P49" s="64"/>
      <c r="Q49" s="64"/>
    </row>
    <row r="50" customFormat="false" ht="13.2" hidden="false" customHeight="false" outlineLevel="0" collapsed="false">
      <c r="B50" s="54" t="s">
        <v>195</v>
      </c>
      <c r="G50" s="62" t="s">
        <v>196</v>
      </c>
      <c r="H50" s="62"/>
      <c r="I50" s="62"/>
      <c r="J50" s="62"/>
      <c r="K50" s="62"/>
      <c r="L50" s="62"/>
      <c r="M50" s="52"/>
      <c r="O50" s="62" t="s">
        <v>197</v>
      </c>
      <c r="P50" s="62"/>
      <c r="Q50" s="62"/>
      <c r="R50" s="62"/>
    </row>
    <row r="51" customFormat="false" ht="13.2" hidden="false" customHeight="false" outlineLevel="0" collapsed="false">
      <c r="A51" s="62"/>
      <c r="B51" s="64"/>
      <c r="C51" s="64"/>
      <c r="D51" s="64"/>
      <c r="E51" s="64"/>
      <c r="F51" s="64"/>
      <c r="G51" s="52"/>
      <c r="H51" s="64"/>
      <c r="I51" s="64"/>
      <c r="J51" s="64"/>
      <c r="K51" s="64"/>
      <c r="N51" s="101"/>
      <c r="O51" s="62" t="s">
        <v>198</v>
      </c>
      <c r="P51" s="62"/>
      <c r="Q51" s="62"/>
      <c r="R51" s="62"/>
    </row>
    <row r="52" customFormat="false" ht="13.2" hidden="false" customHeight="false" outlineLevel="0" collapsed="false">
      <c r="A52" s="62" t="s">
        <v>199</v>
      </c>
      <c r="B52" s="64"/>
      <c r="C52" s="64"/>
      <c r="D52" s="64"/>
      <c r="E52" s="64"/>
      <c r="F52" s="64"/>
      <c r="G52" s="62" t="s">
        <v>199</v>
      </c>
      <c r="H52" s="64"/>
      <c r="I52" s="64"/>
      <c r="J52" s="64"/>
      <c r="K52" s="64"/>
      <c r="L52" s="64"/>
      <c r="M52" s="64"/>
      <c r="N52" s="62" t="s">
        <v>199</v>
      </c>
      <c r="O52" s="64"/>
      <c r="P52" s="64"/>
      <c r="Q52" s="62"/>
      <c r="R52" s="50"/>
      <c r="S52" s="64"/>
      <c r="T52" s="64"/>
    </row>
  </sheetData>
  <sheetProtection sheet="true" password="dba9"/>
  <mergeCells count="16">
    <mergeCell ref="A1:T1"/>
    <mergeCell ref="A2:T2"/>
    <mergeCell ref="A3:T3"/>
    <mergeCell ref="A5:T5"/>
    <mergeCell ref="B13:L13"/>
    <mergeCell ref="M13:T13"/>
    <mergeCell ref="B14:C14"/>
    <mergeCell ref="D14:E14"/>
    <mergeCell ref="F14:G14"/>
    <mergeCell ref="H14:I14"/>
    <mergeCell ref="J14:L14"/>
    <mergeCell ref="M14:N14"/>
    <mergeCell ref="O14:P14"/>
    <mergeCell ref="Q14:R14"/>
    <mergeCell ref="S14:T14"/>
    <mergeCell ref="G50:L50"/>
  </mergeCells>
  <printOptions headings="false" gridLines="false" gridLinesSet="true" horizontalCentered="true" verticalCentered="true"/>
  <pageMargins left="0.7" right="0.398611111111111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5:16:36Z</dcterms:created>
  <dc:creator>NSD</dc:creator>
  <dc:description/>
  <dc:language>en-US</dc:language>
  <cp:lastModifiedBy>asus</cp:lastModifiedBy>
  <cp:lastPrinted>2017-02-27T07:59:31Z</cp:lastPrinted>
  <dcterms:modified xsi:type="dcterms:W3CDTF">2017-04-12T06:01:45Z</dcterms:modified>
  <cp:revision>0</cp:revision>
  <dc:subject/>
  <dc:title/>
</cp:coreProperties>
</file>